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Info" sheetId="2" state="hidden" r:id="rId3"/>
    <sheet name="Dop" sheetId="3" state="hidden" r:id="rId4"/>
    <sheet name="Feat" sheetId="4" state="hidden" r:id="rId5"/>
  </sheets>
  <definedNames>
    <definedName function="false" hidden="false" name="Вкус" vbProcedure="false">Card!$A$61</definedName>
    <definedName function="false" hidden="false" name="Внеш" vbProcedure="false">Card!$A$57</definedName>
    <definedName function="false" hidden="false" name="Выход1" vbProcedure="false">Dop!$B$5</definedName>
    <definedName function="false" hidden="false" name="Выход2" vbProcedure="false">Dop!$B$6</definedName>
    <definedName function="false" hidden="false" name="Выход3" vbProcedure="false">Dop!$B$7</definedName>
    <definedName function="false" hidden="false" name="Зав_Долж" vbProcedure="false">Card!$A$82</definedName>
    <definedName function="false" hidden="false" name="Зав_Подп" vbProcedure="false">Card!$K$81</definedName>
    <definedName function="false" hidden="false" name="Зав_ФИО" vbProcedure="false">Card!$O$81</definedName>
    <definedName function="false" hidden="false" name="Запах" vbProcedure="false">Card!$A$60</definedName>
    <definedName function="false" hidden="false" name="Индекс" vbProcedure="false">Card!$Q$70</definedName>
    <definedName function="false" hidden="false" name="Индекс_Заг" vbProcedure="false">Card!$N$70</definedName>
    <definedName function="false" hidden="false" name="Кальк_ДОлж" vbProcedure="false">Card!$A$84</definedName>
    <definedName function="false" hidden="false" name="Кальк_Под" vbProcedure="false">Card!$K$83</definedName>
    <definedName function="false" hidden="false" name="Кальк_ФИО" vbProcedure="false">Card!$O$83</definedName>
    <definedName function="false" hidden="false" name="Конс" vbProcedure="false">Card!$A$59</definedName>
    <definedName function="false" hidden="false" name="МБ" vbProcedure="false">Card!$A$71</definedName>
    <definedName function="false" hidden="false" name="Отв_Долж" vbProcedure="false">Card!$A$80</definedName>
    <definedName function="false" hidden="false" name="Отв_Подп" vbProcedure="false">Card!$K$79</definedName>
    <definedName function="false" hidden="false" name="Отв_ФИО" vbProcedure="false">Card!$O$79</definedName>
    <definedName function="false" hidden="false" name="Перечень_Сырья" vbProcedure="false">Dop!$B$4</definedName>
    <definedName function="false" hidden="false" name="Пищ_Бел" vbProcedure="false">Card!$A$78</definedName>
    <definedName function="false" hidden="false" name="Пищ_Жел" vbProcedure="false">Card!$L$78</definedName>
    <definedName function="false" hidden="false" name="Пищ_Жир" vbProcedure="false">Card!$C$78</definedName>
    <definedName function="false" hidden="false" name="Пищ_Кал" vbProcedure="false">Card!$P$78</definedName>
    <definedName function="false" hidden="false" name="Пищ_Кал_Алк" vbProcedure="false">Card!$BD$75</definedName>
    <definedName function="false" hidden="false" name="Пищ_Кальц" vbProcedure="false">Card!$H$78</definedName>
    <definedName function="false" hidden="false" name="Пищ_Магн" vbProcedure="false">Card!$J$78</definedName>
    <definedName function="false" hidden="false" name="Пищ_С" vbProcedure="false">Card!$N$78</definedName>
    <definedName function="false" hidden="false" name="Пищ_Сахар" vbProcedure="false">Card!$AZ$75</definedName>
    <definedName function="false" hidden="false" name="Пищ_Спирт" vbProcedure="false">Card!$AV$75</definedName>
    <definedName function="false" hidden="false" name="Пищ_Угл" vbProcedure="false">Card!$E$78</definedName>
    <definedName function="false" hidden="false" name="ПОП_Дир" vbProcedure="false">Card!$S$11</definedName>
    <definedName function="false" hidden="false" name="ПОП_Имя" vbProcedure="false">Card!$A$6</definedName>
    <definedName function="false" hidden="false" name="Порции1" vbProcedure="false">Dop!$B$8</definedName>
    <definedName function="false" hidden="false" name="Порции2" vbProcedure="false">Dop!$B$9</definedName>
    <definedName function="false" hidden="false" name="Порции3" vbProcedure="false">Dop!$B$10</definedName>
    <definedName function="false" hidden="false" name="Расход_Сырья" vbProcedure="false">Card!$K$28</definedName>
    <definedName function="false" hidden="false" name="Рец_Бел" vbProcedure="false">Card!$AG$30</definedName>
    <definedName function="false" hidden="false" name="Рец_БелЖ" vbProcedure="false">Card!$AM$30</definedName>
    <definedName function="false" hidden="false" name="Рец_Брутто" vbProcedure="false">Card!$G$30</definedName>
    <definedName function="false" hidden="false" name="Рец_Выход" vbProcedure="false">Card!$A$40</definedName>
    <definedName function="false" hidden="false" name="Рец_Выход_Дробью" vbProcedure="false">Dop!$B$3</definedName>
    <definedName function="false" hidden="false" name="Рец_Выход_Суммой" vbProcedure="false">Dop!$C$3</definedName>
    <definedName function="false" hidden="false" name="Рец_г" vbProcedure="false">Card!$BF$30</definedName>
    <definedName function="false" hidden="false" name="Рец_Диеты" vbProcedure="false">Card!$A$21</definedName>
    <definedName function="false" hidden="false" name="Рец_Жир" vbProcedure="false">Card!$AI$30</definedName>
    <definedName function="false" hidden="false" name="Рец_ЖирР" vbProcedure="false">Card!$AP$30</definedName>
    <definedName function="false" hidden="false" name="Рец_Имя" vbProcedure="false">Card!$J$19</definedName>
    <definedName function="false" hidden="false" name="Рец_Источник" vbProcedure="false">Card!$A$15</definedName>
    <definedName function="false" hidden="false" name="Рец_Нетто" vbProcedure="false">Card!$I$30</definedName>
    <definedName function="false" hidden="false" name="Рец_Номер" vbProcedure="false">Dop!$B$2</definedName>
    <definedName function="false" hidden="false" name="Рец_Пер1" vbProcedure="false">Card!$K$29</definedName>
    <definedName function="false" hidden="false" name="Рец_Пер2" vbProcedure="false">Card!$N$29</definedName>
    <definedName function="false" hidden="false" name="Рец_Пер3" vbProcedure="false">Card!$Q$29</definedName>
    <definedName function="false" hidden="false" name="Рец_Первая_Строка" vbProcedure="false">Card!$A$31</definedName>
    <definedName function="false" hidden="false" name="Рец_СВ" vbProcedure="false">Card!$AD$30</definedName>
    <definedName function="false" hidden="false" name="Рец_см" vbProcedure="false">Card!$BC$30</definedName>
    <definedName function="false" hidden="false" name="Рец_Сырье" vbProcedure="false">Card!$A$28</definedName>
    <definedName function="false" hidden="false" name="Рец_Угл" vbProcedure="false">Card!$AK$30</definedName>
    <definedName function="false" hidden="false" name="СанПиН" vbProcedure="false">Card!$H$70</definedName>
    <definedName function="false" hidden="false" name="Скрывать_у_ТК" vbProcedure="false">Feat!$C$11</definedName>
    <definedName function="false" hidden="false" name="Скрывать_у_ТТК" vbProcedure="false">Feat!$C$12</definedName>
    <definedName function="false" hidden="false" name="Скрыть_Кол_Алк" vbProcedure="false">Feat!$C$9</definedName>
    <definedName function="false" hidden="false" name="Скрыть_Кол_Пер" vbProcedure="false">Feat!$C$8</definedName>
    <definedName function="false" hidden="false" name="Скрыть_Кол_Экс" vbProcedure="false">Feat!$C$7</definedName>
    <definedName function="false" hidden="false" name="Скрыть_Пищ_100г" vbProcedure="false">Feat!$C$10</definedName>
    <definedName function="false" hidden="false" name="Скрыть_Пищ_Полн" vbProcedure="false">Feat!$C$6</definedName>
    <definedName function="false" hidden="false" name="Скрыть_Пищ_Сокр" vbProcedure="false">Feat!$C$5</definedName>
    <definedName function="false" hidden="false" name="Скрыть_ТК" vbProcedure="false">Feat!$C$2</definedName>
    <definedName function="false" hidden="false" name="Скрыть_ТТК" vbProcedure="false">Feat!$C$3</definedName>
    <definedName function="false" hidden="false" name="Скрыть_ТТК_алк" vbProcedure="false">Feat!$C$4</definedName>
    <definedName function="false" hidden="false" name="Технол" vbProcedure="false">Card!$A$43</definedName>
    <definedName function="false" hidden="false" name="ТК_Заг" vbProcedure="false">Card!$J$17</definedName>
    <definedName function="false" hidden="false" name="Треб" vbProcedure="false">Card!$A$54</definedName>
    <definedName function="false" hidden="false" name="ТТК_Заг" vbProcedure="false">Card!$J$16</definedName>
    <definedName function="false" hidden="false" name="ФХ_Жир" vbProcedure="false">Card!$M$66</definedName>
    <definedName function="false" hidden="false" name="ФХ_Сах" vbProcedure="false">Card!$M$67</definedName>
    <definedName function="false" hidden="false" name="ФХ_Сах_Кок" vbProcedure="false">Card!$BF$65</definedName>
    <definedName function="false" hidden="false" name="ФХ_Спирт" vbProcedure="false">Card!$BF$66</definedName>
    <definedName function="false" hidden="false" name="ФХ_Сух" vbProcedure="false">Card!$M$65</definedName>
    <definedName function="false" hidden="false" name="Цвет" vbProcedure="false">Card!$A$58</definedName>
    <definedName function="false" hidden="false" name="Шаблон_Версия" vbProcedure="false">Feat!$C$1</definedName>
    <definedName function="false" hidden="false" localSheetId="0" name="Excel_BuiltIn__FilterDatabase" vbProcedure="false">Card!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наименование предприятия</t>
  </si>
  <si>
    <t xml:space="preserve">"Утверждаю"</t>
  </si>
  <si>
    <t xml:space="preserve">руководитель предприятия</t>
  </si>
  <si>
    <t xml:space="preserve">Источник рецептуры: </t>
  </si>
  <si>
    <t xml:space="preserve">Салат из белокочанной капусты с растительным маслом</t>
  </si>
  <si>
    <t xml:space="preserve">Наименование изделия (блюда)</t>
  </si>
  <si>
    <t xml:space="preserve">Наименование коктейля</t>
  </si>
  <si>
    <t xml:space="preserve">Показано для диет: </t>
  </si>
  <si>
    <t xml:space="preserve">3. Рецептура</t>
  </si>
  <si>
    <t xml:space="preserve">Рецептура</t>
  </si>
  <si>
    <t xml:space="preserve">Наименования сырья и пищевых продуктов</t>
  </si>
  <si>
    <t xml:space="preserve">Масса, г</t>
  </si>
  <si>
    <t xml:space="preserve">Расход сырья нетто, г на</t>
  </si>
  <si>
    <t xml:space="preserve">Химический состав, г</t>
  </si>
  <si>
    <t xml:space="preserve">Норма закладки</t>
  </si>
  <si>
    <t xml:space="preserve">брутто</t>
  </si>
  <si>
    <t xml:space="preserve">нетто</t>
  </si>
  <si>
    <t xml:space="preserve">сухое вещество</t>
  </si>
  <si>
    <t xml:space="preserve">белки</t>
  </si>
  <si>
    <t xml:space="preserve">жиры</t>
  </si>
  <si>
    <t xml:space="preserve">углеводы</t>
  </si>
  <si>
    <t xml:space="preserve">белки жив.</t>
  </si>
  <si>
    <t xml:space="preserve">жиры раст.</t>
  </si>
  <si>
    <t xml:space="preserve">см3</t>
  </si>
  <si>
    <t xml:space="preserve">г</t>
  </si>
  <si>
    <t xml:space="preserve">Капуста белокочанная свежая</t>
  </si>
  <si>
    <t xml:space="preserve">Лук зеленый</t>
  </si>
  <si>
    <t xml:space="preserve">Морковь</t>
  </si>
  <si>
    <t xml:space="preserve">Масло растительное</t>
  </si>
  <si>
    <t xml:space="preserve">Соль</t>
  </si>
  <si>
    <t xml:space="preserve">Масса полуфабриката</t>
  </si>
  <si>
    <t xml:space="preserve">-</t>
  </si>
  <si>
    <t xml:space="preserve">Сохранность</t>
  </si>
  <si>
    <t xml:space="preserve">Выход готового блюда</t>
  </si>
  <si>
    <t xml:space="preserve">4. Технологический процесс</t>
  </si>
  <si>
    <t xml:space="preserve">Технологический процесс</t>
  </si>
  <si>
    <t xml:space="preserve">Зачищенную капусту и очищенную морковь моют и нарезают соломкой. Зеленый лук промывают и мелко шинкуют. В нарезанную капусту добавляют соль и слегка перетирают, соединяют с морковью, заправляют растительным маслом и перемешивают. При отпуске посыпают зеленым луком.</t>
  </si>
  <si>
    <t xml:space="preserve">5. Требования к оформлению, реализации и хранению</t>
  </si>
  <si>
    <t xml:space="preserve">6. Показатели качества и безопасности</t>
  </si>
  <si>
    <t xml:space="preserve">6.1. Органолептические показатели качества</t>
  </si>
  <si>
    <t xml:space="preserve">Внешний вид – салат уложен горкой.</t>
  </si>
  <si>
    <t xml:space="preserve">Цвет – свойственный набору продуктов.</t>
  </si>
  <si>
    <t xml:space="preserve">Консистенция – сочная.</t>
  </si>
  <si>
    <t xml:space="preserve">Запах – свойственный набору продуктов, без постороннего.</t>
  </si>
  <si>
    <t xml:space="preserve">Вкус – свойственный набору продуктов, в меру соленый, без привкуса горечи.</t>
  </si>
  <si>
    <t xml:space="preserve">6.2. Физико-химические показатели качества</t>
  </si>
  <si>
    <t xml:space="preserve">Показатель</t>
  </si>
  <si>
    <t xml:space="preserve">Содержание, %</t>
  </si>
  <si>
    <t xml:space="preserve">6.3. Микробиологические показатели качества</t>
  </si>
  <si>
    <t xml:space="preserve">6.2. Микробиологические показатели качества</t>
  </si>
  <si>
    <t xml:space="preserve">Должны соответствовать:</t>
  </si>
  <si>
    <t xml:space="preserve">СанПиН 2.3.2.1078-01</t>
  </si>
  <si>
    <t xml:space="preserve">Индекс</t>
  </si>
  <si>
    <t xml:space="preserve">1.9.15.1</t>
  </si>
  <si>
    <t xml:space="preserve">Информация о пищевой ценности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ыход, г</t>
  </si>
  <si>
    <t xml:space="preserve">Спирт</t>
  </si>
  <si>
    <t xml:space="preserve">Сахар</t>
  </si>
  <si>
    <t xml:space="preserve">Ca, мг</t>
  </si>
  <si>
    <t xml:space="preserve">Mg, мг</t>
  </si>
  <si>
    <t xml:space="preserve">Fe, мг</t>
  </si>
  <si>
    <t xml:space="preserve">С, мг</t>
  </si>
  <si>
    <t xml:space="preserve">Ответственный за оформление ТТК</t>
  </si>
  <si>
    <t xml:space="preserve">подпись</t>
  </si>
  <si>
    <t xml:space="preserve">Ф.И.О.</t>
  </si>
  <si>
    <t xml:space="preserve">Зав. производством</t>
  </si>
  <si>
    <t xml:space="preserve">Калькулятор (технолог)</t>
  </si>
  <si>
    <t xml:space="preserve">Наименование рецептуры:</t>
  </si>
  <si>
    <t xml:space="preserve">Перечень сырья: капуста белокочанная свежая, лук зеленый, морковь, масло растительное, соль.</t>
  </si>
  <si>
    <t xml:space="preserve">Выход: 60</t>
  </si>
  <si>
    <t xml:space="preserve">Показатели пищевой ценности (порции)</t>
  </si>
  <si>
    <t xml:space="preserve">Удовлетворение суточной потребности</t>
  </si>
  <si>
    <t xml:space="preserve">Характеристика значения пищевой ценности</t>
  </si>
  <si>
    <t xml:space="preserve">белки, г</t>
  </si>
  <si>
    <t xml:space="preserve">низкое</t>
  </si>
  <si>
    <t xml:space="preserve">жиры, г</t>
  </si>
  <si>
    <t xml:space="preserve">удовлетворительное</t>
  </si>
  <si>
    <t xml:space="preserve">углеводы, г</t>
  </si>
  <si>
    <t xml:space="preserve">калорийность, ккал</t>
  </si>
  <si>
    <t xml:space="preserve">Приведенные расчеты носят ориентировочный (справочный) характер.</t>
  </si>
  <si>
    <t xml:space="preserve">Суточная потребность принята по СанПиН 2.3.2.1078-01.</t>
  </si>
  <si>
    <t xml:space="preserve">Суточная потребность принята для взрослого человека.</t>
  </si>
  <si>
    <t xml:space="preserve">Наименование рецептуры</t>
  </si>
  <si>
    <t xml:space="preserve">Номер рецептуры</t>
  </si>
  <si>
    <t xml:space="preserve">Выход</t>
  </si>
  <si>
    <t xml:space="preserve">60</t>
  </si>
  <si>
    <t xml:space="preserve">Перечень сырья</t>
  </si>
  <si>
    <t xml:space="preserve">соль, масло растительное, морковь, лук зеленый, капуста белокочанная свежая.</t>
  </si>
  <si>
    <t xml:space="preserve">Выход1</t>
  </si>
  <si>
    <t xml:space="preserve">Доп. выходы рецептуры</t>
  </si>
  <si>
    <t xml:space="preserve">Выход2</t>
  </si>
  <si>
    <t xml:space="preserve">Если не указаны, то идет пересчет на порции</t>
  </si>
  <si>
    <t xml:space="preserve">Выход3</t>
  </si>
  <si>
    <t xml:space="preserve">(см. ниже)</t>
  </si>
  <si>
    <t xml:space="preserve">Порции1</t>
  </si>
  <si>
    <t xml:space="preserve">Порции2</t>
  </si>
  <si>
    <t xml:space="preserve">Порции3</t>
  </si>
  <si>
    <t xml:space="preserve">Версия шаблона:</t>
  </si>
  <si>
    <t xml:space="preserve">2.1.1</t>
  </si>
  <si>
    <t xml:space="preserve">Описание </t>
  </si>
  <si>
    <t xml:space="preserve">Убрать строки для ТК</t>
  </si>
  <si>
    <t xml:space="preserve">9:12,16:16,22:26,37:37,49:52,58:68,75:76</t>
  </si>
  <si>
    <t xml:space="preserve">2.0</t>
  </si>
  <si>
    <t xml:space="preserve">базовые шаблоны</t>
  </si>
  <si>
    <t xml:space="preserve">Убрать строки для ТТК</t>
  </si>
  <si>
    <t xml:space="preserve">6:7,15:15,17:17,27:27,38:38,69:69,78:79</t>
  </si>
  <si>
    <t xml:space="preserve">поддержка дополнительного скрытия колонок для ТК и ТТК</t>
  </si>
  <si>
    <t xml:space="preserve">Убрать строки для ТТК (алкоголь)</t>
  </si>
  <si>
    <t xml:space="preserve">6:7,15:15,17:17,27:27,38:38,64:67,69:69,78:79</t>
  </si>
  <si>
    <t xml:space="preserve">поддержка отображения должностей </t>
  </si>
  <si>
    <t xml:space="preserve">Скрывать "сокращенную" пищевую ценность</t>
  </si>
  <si>
    <t xml:space="preserve">69:71</t>
  </si>
  <si>
    <t xml:space="preserve">добавлена поддержка отдельного представления доп. выходов и количества порций</t>
  </si>
  <si>
    <t xml:space="preserve">Скрывать"расширенную" пищевую ценность</t>
  </si>
  <si>
    <t xml:space="preserve">73:74</t>
  </si>
  <si>
    <t xml:space="preserve">Скрыть колонки экспликации</t>
  </si>
  <si>
    <t xml:space="preserve">T:BK</t>
  </si>
  <si>
    <t xml:space="preserve">Запятой не делить! Только один диапазон</t>
  </si>
  <si>
    <t xml:space="preserve">Скрыть колонки пересчета</t>
  </si>
  <si>
    <t xml:space="preserve">A:S,AS:BK</t>
  </si>
  <si>
    <t xml:space="preserve">Какие колонки скрывать у ТТК на алк</t>
  </si>
  <si>
    <t xml:space="preserve">A:AL</t>
  </si>
  <si>
    <t xml:space="preserve">Пищевая 100г.</t>
  </si>
  <si>
    <t xml:space="preserve">72:72</t>
  </si>
  <si>
    <t xml:space="preserve">Скрывать дополнительно колонки у ТК</t>
  </si>
  <si>
    <t xml:space="preserve">Какие колонки скрывать при разработке ТК</t>
  </si>
  <si>
    <t xml:space="preserve">Скрывать дополнительно колонки у ТТК</t>
  </si>
  <si>
    <t xml:space="preserve">CE:CW</t>
  </si>
  <si>
    <t xml:space="preserve">Какие колонки скрывать при разработке ТТ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%"/>
    <numFmt numFmtId="171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4.70703125" defaultRowHeight="18.75" zeroHeight="false" outlineLevelRow="0" outlineLevelCol="0"/>
  <cols>
    <col collapsed="false" customWidth="false" hidden="false" outlineLevel="0" max="19" min="1" style="1" width="4.7"/>
    <col collapsed="false" customWidth="false" hidden="true" outlineLevel="0" max="63" min="20" style="1" width="4.7"/>
    <col collapsed="false" customWidth="false" hidden="false" outlineLevel="0" max="257" min="64" style="1" width="4.7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/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T6" s="4" t="str">
        <f aca="false">IF(ПОП_Имя="","",ПОП_Имя)</f>
        <v/>
      </c>
      <c r="U6" s="2"/>
      <c r="V6" s="2"/>
      <c r="W6" s="2"/>
      <c r="X6" s="2"/>
      <c r="Y6" s="2"/>
      <c r="Z6" s="2"/>
    </row>
    <row r="7" customFormat="false" ht="18" hidden="false" customHeight="true" outlineLevel="0" collapsed="false">
      <c r="A7" s="5"/>
      <c r="B7" s="6"/>
      <c r="C7" s="6"/>
      <c r="D7" s="7" t="s">
        <v>0</v>
      </c>
      <c r="T7" s="5"/>
      <c r="U7" s="6"/>
      <c r="V7" s="6"/>
      <c r="W7" s="7" t="s">
        <v>0</v>
      </c>
    </row>
    <row r="8" customFormat="false" ht="18.75" hidden="true" customHeight="true" outlineLevel="0" collapsed="false"/>
    <row r="9" customFormat="false" ht="15.75" hidden="true" customHeight="true" outlineLevel="0" collapsed="false">
      <c r="O9" s="6" t="s">
        <v>1</v>
      </c>
      <c r="P9" s="6"/>
      <c r="AH9" s="6" t="s">
        <v>1</v>
      </c>
      <c r="AI9" s="6"/>
      <c r="BG9" s="6" t="s">
        <v>1</v>
      </c>
      <c r="BH9" s="6"/>
    </row>
    <row r="10" customFormat="false" ht="16.5" hidden="true" customHeight="true" outlineLevel="0" collapsed="false">
      <c r="P10" s="6"/>
      <c r="S10" s="8" t="str">
        <f aca="false">"Руководитель "&amp;ПОП_Имя</f>
        <v>Руководитель </v>
      </c>
      <c r="AI10" s="6"/>
      <c r="AL10" s="8" t="str">
        <f aca="false">"Руководитель "&amp;ПОП_Имя</f>
        <v>Руководитель </v>
      </c>
      <c r="BH10" s="6"/>
      <c r="BK10" s="8" t="str">
        <f aca="false">"Руководитель "&amp;ПОП_Имя</f>
        <v>Руководитель </v>
      </c>
    </row>
    <row r="11" customFormat="false" ht="17.25" hidden="true" customHeight="true" outlineLevel="0" collapsed="false">
      <c r="K11" s="3"/>
      <c r="L11" s="3"/>
      <c r="M11" s="3"/>
      <c r="N11" s="3"/>
      <c r="O11" s="3"/>
      <c r="P11" s="3"/>
      <c r="Q11" s="3"/>
      <c r="R11" s="3"/>
      <c r="S11" s="9"/>
      <c r="AD11" s="3"/>
      <c r="AE11" s="3"/>
      <c r="AF11" s="3"/>
      <c r="AG11" s="3"/>
      <c r="AH11" s="3"/>
      <c r="AI11" s="3"/>
      <c r="AJ11" s="3"/>
      <c r="AK11" s="3"/>
      <c r="AL11" s="9"/>
      <c r="BC11" s="3"/>
      <c r="BD11" s="3"/>
      <c r="BE11" s="3"/>
      <c r="BF11" s="3"/>
      <c r="BG11" s="3"/>
      <c r="BH11" s="3"/>
      <c r="BI11" s="3"/>
      <c r="BJ11" s="3"/>
      <c r="BK11" s="9"/>
    </row>
    <row r="12" customFormat="false" ht="16.5" hidden="true" customHeight="true" outlineLevel="0" collapsed="false">
      <c r="O12" s="7" t="s">
        <v>2</v>
      </c>
      <c r="P12" s="6"/>
      <c r="AH12" s="7" t="s">
        <v>2</v>
      </c>
      <c r="AI12" s="6"/>
      <c r="BG12" s="7" t="s">
        <v>2</v>
      </c>
      <c r="BH12" s="6"/>
    </row>
    <row r="13" customFormat="false" ht="18.75" hidden="true" customHeight="true" outlineLevel="0" collapsed="false"/>
    <row r="14" customFormat="false" ht="18.75" hidden="true" customHeight="tru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1" t="n">
        <v>9</v>
      </c>
      <c r="J14" s="1" t="n">
        <v>10</v>
      </c>
      <c r="K14" s="1" t="n">
        <v>11</v>
      </c>
      <c r="L14" s="1" t="n">
        <v>12</v>
      </c>
      <c r="M14" s="1" t="n">
        <v>13</v>
      </c>
      <c r="N14" s="1" t="n">
        <v>14</v>
      </c>
      <c r="O14" s="1" t="n">
        <v>15</v>
      </c>
      <c r="P14" s="1" t="n">
        <v>16</v>
      </c>
      <c r="Q14" s="1" t="n">
        <v>17</v>
      </c>
      <c r="R14" s="1" t="n">
        <v>18</v>
      </c>
      <c r="S14" s="1" t="n">
        <v>19</v>
      </c>
      <c r="T14" s="1" t="n">
        <v>1</v>
      </c>
      <c r="U14" s="1" t="n">
        <v>2</v>
      </c>
      <c r="V14" s="1" t="n">
        <v>3</v>
      </c>
      <c r="W14" s="1" t="n">
        <v>4</v>
      </c>
      <c r="X14" s="1" t="n">
        <v>5</v>
      </c>
      <c r="Y14" s="1" t="n">
        <v>6</v>
      </c>
      <c r="Z14" s="1" t="n">
        <v>7</v>
      </c>
      <c r="AA14" s="1" t="n">
        <v>8</v>
      </c>
      <c r="AB14" s="1" t="n">
        <v>9</v>
      </c>
      <c r="AC14" s="1" t="n">
        <v>10</v>
      </c>
      <c r="AD14" s="1" t="n">
        <v>11</v>
      </c>
      <c r="AE14" s="1" t="n">
        <v>12</v>
      </c>
      <c r="AF14" s="1" t="n">
        <v>13</v>
      </c>
      <c r="AG14" s="1" t="n">
        <v>14</v>
      </c>
      <c r="AH14" s="1" t="n">
        <v>15</v>
      </c>
      <c r="AI14" s="1" t="n">
        <v>16</v>
      </c>
      <c r="AJ14" s="1" t="n">
        <v>17</v>
      </c>
      <c r="AK14" s="1" t="n">
        <v>18</v>
      </c>
      <c r="AL14" s="1" t="n">
        <v>19</v>
      </c>
    </row>
    <row r="15" customFormat="false" ht="57" hidden="tru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str">
        <f aca="false">IF(Рец_Источник="","",Рец_Источник)</f>
        <v>Источник рецептуры: 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8.75" hidden="true" customHeight="false" outlineLevel="0" collapsed="false">
      <c r="A16" s="11"/>
      <c r="J16" s="12" t="str">
        <f aca="false">"ТЕХНИКО-ТЕХНОЛОГИЧЕСКАЯ КАРТА №"&amp;Рец_Номер</f>
        <v>ТЕХНИКО-ТЕХНОЛОГИЧЕСКАЯ КАРТА №13</v>
      </c>
      <c r="T16" s="11"/>
      <c r="AC16" s="12" t="str">
        <f aca="false">"ТЕХНИКО-ТЕХНОЛОГИЧЕСКАЯ КАРТА №"&amp;Рец_Номер</f>
        <v>ТЕХНИКО-ТЕХНОЛОГИЧЕСКАЯ КАРТА №13</v>
      </c>
      <c r="AS16" s="11"/>
      <c r="BB16" s="12" t="str">
        <f aca="false">"ТЕХНИКО-ТЕХНОЛОГИЧЕСКАЯ КАРТА №"&amp;Рец_Номер</f>
        <v>ТЕХНИКО-ТЕХНОЛОГИЧЕСКАЯ КАРТА №13</v>
      </c>
    </row>
    <row r="17" customFormat="false" ht="18.75" hidden="false" customHeight="false" outlineLevel="0" collapsed="false">
      <c r="A17" s="11"/>
      <c r="J17" s="12" t="str">
        <f aca="false">"ТЕХНОЛОГИЧЕСКАЯ КАРТА №"&amp;Рец_Номер</f>
        <v>ТЕХНОЛОГИЧЕСКАЯ КАРТА №13</v>
      </c>
      <c r="T17" s="11"/>
      <c r="AC17" s="12" t="str">
        <f aca="false">"ТЕХНОЛОГИЧЕСКАЯ КАРТА №"&amp;Рец_Номер</f>
        <v>ТЕХНОЛОГИЧЕСКАЯ КАРТА №13</v>
      </c>
    </row>
    <row r="18" customFormat="false" ht="0.75" hidden="false" customHeight="true" outlineLevel="0" collapsed="false"/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 t="s">
        <v>4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13" t="str">
        <f aca="false">IF(Рец_Имя="","",Рец_Имя)</f>
        <v>Салат из белокочанной капусты с растительным маслом</v>
      </c>
      <c r="AD19" s="3"/>
      <c r="AE19" s="3"/>
      <c r="AF19" s="3"/>
      <c r="AG19" s="3"/>
      <c r="AH19" s="3"/>
      <c r="AI19" s="3"/>
      <c r="AJ19" s="3"/>
      <c r="AK19" s="3"/>
      <c r="AL19" s="3"/>
      <c r="AS19" s="3"/>
      <c r="AT19" s="3"/>
      <c r="AU19" s="3"/>
      <c r="AV19" s="3"/>
      <c r="AW19" s="3"/>
      <c r="AX19" s="3"/>
      <c r="AY19" s="3"/>
      <c r="AZ19" s="3"/>
      <c r="BA19" s="3"/>
      <c r="BB19" s="13" t="str">
        <f aca="false">IF(Рец_Имя="","",Рец_Имя)</f>
        <v>Салат из белокочанной капусты с растительным маслом</v>
      </c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9.5" hidden="false" customHeight="true" outlineLevel="0" collapsed="false">
      <c r="J20" s="7" t="s">
        <v>5</v>
      </c>
      <c r="AC20" s="7" t="s">
        <v>5</v>
      </c>
      <c r="BB20" s="7" t="s">
        <v>6</v>
      </c>
    </row>
    <row r="21" s="1" customFormat="true" ht="19.5" hidden="true" customHeight="true" outlineLevel="0" collapsed="false">
      <c r="A21" s="1" t="s">
        <v>7</v>
      </c>
      <c r="J21" s="6"/>
      <c r="T21" s="1" t="str">
        <f aca="false">A21</f>
        <v>Показано для диет: </v>
      </c>
      <c r="AC21" s="6"/>
    </row>
    <row r="22" customFormat="false" ht="57" hidden="true" customHeight="true" outlineLevel="0" collapsed="false">
      <c r="A22" s="10" t="str">
        <f aca="false">"1. Область применения. Настоящая технико-технологическая карта распространяется на "&amp;J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Салат из белокочанной капусты с растительным маслом, вырабатываемое (ые, ый)  и в его филиалах.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tr">
        <f aca="false">"1. Область применения. Настоящая технико-технологическая карта распространяется на "&amp;AC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Салат из белокочанной капусты с растительным маслом, вырабатываемое (ые, ый)  и в его филиалах.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S22" s="14" t="str">
        <f aca="false">"1. Область применения. Настоящая технико-технологическая карта распространяется на "&amp;BB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Салат из белокочанной капусты с растительным маслом, вырабатываемое (ые, ый)  и в его филиалах.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8.75" hidden="true" customHeight="true" outlineLevel="0" collapsed="false"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117.75" hidden="true" customHeight="true" outlineLevel="0" collapsed="false">
      <c r="A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S24" s="14" t="str">
        <f aca="false">"2. Требования к сырью. Продовольственное сырье, пищевые продукты и полуфабрикаты, используемые для изготовления данного коктейля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коктейля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8.75" hidden="true" customHeight="true" outlineLevel="0" collapsed="false"/>
    <row r="26" customFormat="false" ht="18.75" hidden="true" customHeight="false" outlineLevel="0" collapsed="false">
      <c r="A26" s="1" t="s">
        <v>8</v>
      </c>
      <c r="T26" s="1" t="s">
        <v>8</v>
      </c>
      <c r="AS26" s="1" t="s">
        <v>8</v>
      </c>
    </row>
    <row r="27" customFormat="false" ht="18.75" hidden="false" customHeight="false" outlineLevel="0" collapsed="false">
      <c r="A27" s="1" t="s">
        <v>9</v>
      </c>
      <c r="T27" s="1" t="s">
        <v>9</v>
      </c>
    </row>
    <row r="28" s="20" customFormat="true" ht="15.75" hidden="false" customHeight="true" outlineLevel="0" collapsed="false">
      <c r="A28" s="16" t="s">
        <v>10</v>
      </c>
      <c r="B28" s="16"/>
      <c r="C28" s="16"/>
      <c r="D28" s="16"/>
      <c r="E28" s="16"/>
      <c r="F28" s="16"/>
      <c r="G28" s="17" t="s">
        <v>11</v>
      </c>
      <c r="H28" s="17"/>
      <c r="I28" s="17"/>
      <c r="J28" s="17"/>
      <c r="K28" s="18" t="s">
        <v>12</v>
      </c>
      <c r="L28" s="18"/>
      <c r="M28" s="18"/>
      <c r="N28" s="18"/>
      <c r="O28" s="18"/>
      <c r="P28" s="18"/>
      <c r="Q28" s="18"/>
      <c r="R28" s="18"/>
      <c r="S28" s="18"/>
      <c r="T28" s="16" t="s">
        <v>10</v>
      </c>
      <c r="U28" s="16"/>
      <c r="V28" s="16"/>
      <c r="W28" s="16"/>
      <c r="X28" s="16"/>
      <c r="Y28" s="16"/>
      <c r="Z28" s="17" t="s">
        <v>11</v>
      </c>
      <c r="AA28" s="17"/>
      <c r="AB28" s="17"/>
      <c r="AC28" s="17"/>
      <c r="AD28" s="19" t="s">
        <v>13</v>
      </c>
      <c r="AE28" s="19"/>
      <c r="AF28" s="19"/>
      <c r="AG28" s="19"/>
      <c r="AH28" s="19"/>
      <c r="AI28" s="19"/>
      <c r="AJ28" s="19"/>
      <c r="AK28" s="19"/>
      <c r="AL28" s="19"/>
      <c r="AV28" s="21" t="s">
        <v>10</v>
      </c>
      <c r="AW28" s="21"/>
      <c r="AX28" s="21"/>
      <c r="AY28" s="21"/>
      <c r="AZ28" s="21"/>
      <c r="BA28" s="21"/>
      <c r="BB28" s="21"/>
      <c r="BC28" s="22" t="s">
        <v>14</v>
      </c>
      <c r="BD28" s="22"/>
      <c r="BE28" s="22"/>
      <c r="BF28" s="22"/>
      <c r="BG28" s="22"/>
      <c r="BH28" s="22"/>
    </row>
    <row r="29" s="20" customFormat="true" ht="8.25" hidden="true" customHeight="true" outlineLevel="0" collapsed="false">
      <c r="A29" s="16"/>
      <c r="B29" s="16"/>
      <c r="C29" s="16"/>
      <c r="D29" s="16"/>
      <c r="E29" s="16"/>
      <c r="F29" s="16"/>
      <c r="G29" s="17"/>
      <c r="H29" s="17"/>
      <c r="I29" s="17"/>
      <c r="J29" s="17"/>
      <c r="K29" s="23" t="str">
        <f aca="false">"50"</f>
        <v>50</v>
      </c>
      <c r="L29" s="23"/>
      <c r="M29" s="23"/>
      <c r="N29" s="23" t="str">
        <f aca="false">"40"</f>
        <v>40</v>
      </c>
      <c r="O29" s="23"/>
      <c r="P29" s="23"/>
      <c r="Q29" s="24" t="str">
        <f aca="false">"30"</f>
        <v>30</v>
      </c>
      <c r="R29" s="24"/>
      <c r="S29" s="24"/>
      <c r="T29" s="16"/>
      <c r="U29" s="16"/>
      <c r="V29" s="16"/>
      <c r="W29" s="16"/>
      <c r="X29" s="16"/>
      <c r="Y29" s="16"/>
      <c r="Z29" s="17"/>
      <c r="AA29" s="17"/>
      <c r="AB29" s="17"/>
      <c r="AC29" s="17"/>
      <c r="AD29" s="25"/>
      <c r="AV29" s="21"/>
      <c r="AW29" s="21"/>
      <c r="AX29" s="21"/>
      <c r="AY29" s="21"/>
      <c r="AZ29" s="21"/>
      <c r="BA29" s="21"/>
      <c r="BB29" s="21"/>
      <c r="BC29" s="26"/>
      <c r="BD29" s="25"/>
      <c r="BE29" s="25"/>
      <c r="BF29" s="25"/>
      <c r="BG29" s="25"/>
      <c r="BH29" s="25"/>
    </row>
    <row r="30" s="20" customFormat="true" ht="15.75" hidden="false" customHeight="false" outlineLevel="0" collapsed="false">
      <c r="A30" s="16"/>
      <c r="B30" s="16"/>
      <c r="C30" s="16"/>
      <c r="D30" s="16"/>
      <c r="E30" s="16"/>
      <c r="F30" s="16"/>
      <c r="G30" s="18" t="s">
        <v>15</v>
      </c>
      <c r="H30" s="18"/>
      <c r="I30" s="17" t="s">
        <v>16</v>
      </c>
      <c r="J30" s="17"/>
      <c r="K30" s="23"/>
      <c r="L30" s="23"/>
      <c r="M30" s="23"/>
      <c r="N30" s="23"/>
      <c r="O30" s="23"/>
      <c r="P30" s="23"/>
      <c r="Q30" s="24"/>
      <c r="R30" s="24"/>
      <c r="S30" s="24"/>
      <c r="T30" s="16"/>
      <c r="U30" s="16"/>
      <c r="V30" s="16"/>
      <c r="W30" s="16"/>
      <c r="X30" s="16"/>
      <c r="Y30" s="16"/>
      <c r="Z30" s="18" t="s">
        <v>15</v>
      </c>
      <c r="AA30" s="18"/>
      <c r="AB30" s="18" t="s">
        <v>16</v>
      </c>
      <c r="AC30" s="18"/>
      <c r="AD30" s="27" t="s">
        <v>17</v>
      </c>
      <c r="AE30" s="27"/>
      <c r="AF30" s="27"/>
      <c r="AG30" s="22" t="s">
        <v>18</v>
      </c>
      <c r="AH30" s="22"/>
      <c r="AI30" s="28" t="s">
        <v>19</v>
      </c>
      <c r="AJ30" s="28"/>
      <c r="AK30" s="22" t="s">
        <v>20</v>
      </c>
      <c r="AL30" s="22"/>
      <c r="AM30" s="28" t="s">
        <v>21</v>
      </c>
      <c r="AN30" s="28"/>
      <c r="AO30" s="28"/>
      <c r="AP30" s="28" t="s">
        <v>22</v>
      </c>
      <c r="AQ30" s="28"/>
      <c r="AR30" s="28"/>
      <c r="AV30" s="21"/>
      <c r="AW30" s="21"/>
      <c r="AX30" s="21"/>
      <c r="AY30" s="21"/>
      <c r="AZ30" s="21"/>
      <c r="BA30" s="21"/>
      <c r="BB30" s="21"/>
      <c r="BC30" s="22" t="s">
        <v>23</v>
      </c>
      <c r="BD30" s="22"/>
      <c r="BE30" s="22"/>
      <c r="BF30" s="22" t="s">
        <v>24</v>
      </c>
      <c r="BG30" s="22"/>
      <c r="BH30" s="22"/>
    </row>
    <row r="31" s="20" customFormat="true" ht="15.75" hidden="false" customHeight="true" outlineLevel="0" collapsed="false">
      <c r="A31" s="29" t="s">
        <v>25</v>
      </c>
      <c r="B31" s="29"/>
      <c r="C31" s="29"/>
      <c r="D31" s="29"/>
      <c r="E31" s="29"/>
      <c r="F31" s="29"/>
      <c r="G31" s="30" t="n">
        <v>50</v>
      </c>
      <c r="H31" s="30"/>
      <c r="I31" s="30" t="n">
        <v>40</v>
      </c>
      <c r="J31" s="30"/>
      <c r="K31" s="31" t="n">
        <v>33.3333333333333</v>
      </c>
      <c r="L31" s="31"/>
      <c r="M31" s="31"/>
      <c r="N31" s="31" t="n">
        <v>26.6666666666667</v>
      </c>
      <c r="O31" s="31"/>
      <c r="P31" s="31"/>
      <c r="Q31" s="32" t="n">
        <v>20</v>
      </c>
      <c r="R31" s="32"/>
      <c r="S31" s="32"/>
      <c r="T31" s="33" t="str">
        <f aca="false">IF(A31&lt;&gt;"",A31,"")</f>
        <v>Капуста белокочанная свежая</v>
      </c>
      <c r="U31" s="33"/>
      <c r="V31" s="33"/>
      <c r="W31" s="33"/>
      <c r="X31" s="33"/>
      <c r="Y31" s="33"/>
      <c r="Z31" s="30" t="n">
        <f aca="false">IF(G31&lt;&gt;"",G31,"")</f>
        <v>50</v>
      </c>
      <c r="AA31" s="30"/>
      <c r="AB31" s="30" t="n">
        <f aca="false">IF(I31&lt;&gt;"",I31,"")</f>
        <v>40</v>
      </c>
      <c r="AC31" s="30"/>
      <c r="AD31" s="34" t="n">
        <v>3.84</v>
      </c>
      <c r="AE31" s="34"/>
      <c r="AF31" s="34"/>
      <c r="AG31" s="35" t="n">
        <v>0.72</v>
      </c>
      <c r="AH31" s="35"/>
      <c r="AI31" s="34" t="n">
        <v>0.04</v>
      </c>
      <c r="AJ31" s="34"/>
      <c r="AK31" s="35" t="n">
        <v>1.88</v>
      </c>
      <c r="AL31" s="35"/>
      <c r="AM31" s="34" t="n">
        <v>0</v>
      </c>
      <c r="AN31" s="34"/>
      <c r="AO31" s="34"/>
      <c r="AP31" s="34" t="n">
        <v>0.04</v>
      </c>
      <c r="AQ31" s="34"/>
      <c r="AR31" s="34"/>
      <c r="AV31" s="36" t="str">
        <f aca="false">IF(A31&lt;&gt;"",A31,"")</f>
        <v>Капуста белокочанная свежая</v>
      </c>
      <c r="AW31" s="36"/>
      <c r="AX31" s="36"/>
      <c r="AY31" s="36"/>
      <c r="AZ31" s="36"/>
      <c r="BA31" s="36"/>
      <c r="BB31" s="36"/>
      <c r="BC31" s="37"/>
      <c r="BD31" s="37"/>
      <c r="BE31" s="37"/>
      <c r="BF31" s="37"/>
      <c r="BG31" s="37"/>
      <c r="BH31" s="37"/>
    </row>
    <row r="32" s="20" customFormat="true" ht="15.75" hidden="false" customHeight="true" outlineLevel="0" collapsed="false">
      <c r="A32" s="38" t="s">
        <v>26</v>
      </c>
      <c r="B32" s="38"/>
      <c r="C32" s="38"/>
      <c r="D32" s="38"/>
      <c r="E32" s="38"/>
      <c r="F32" s="38"/>
      <c r="G32" s="39" t="n">
        <v>6.25</v>
      </c>
      <c r="H32" s="39"/>
      <c r="I32" s="39" t="n">
        <v>5</v>
      </c>
      <c r="J32" s="39"/>
      <c r="K32" s="40" t="n">
        <v>4.16666666666667</v>
      </c>
      <c r="L32" s="40"/>
      <c r="M32" s="40"/>
      <c r="N32" s="40" t="n">
        <v>3.33333333333333</v>
      </c>
      <c r="O32" s="40"/>
      <c r="P32" s="40"/>
      <c r="Q32" s="41" t="n">
        <v>2.5</v>
      </c>
      <c r="R32" s="41"/>
      <c r="S32" s="41"/>
      <c r="T32" s="33" t="str">
        <f aca="false">IF(A32&lt;&gt;"",A32,"")</f>
        <v>Лук зеленый</v>
      </c>
      <c r="U32" s="33"/>
      <c r="V32" s="33"/>
      <c r="W32" s="33"/>
      <c r="X32" s="33"/>
      <c r="Y32" s="33"/>
      <c r="Z32" s="39" t="n">
        <f aca="false">IF(G32&lt;&gt;"",G32,"")</f>
        <v>6.25</v>
      </c>
      <c r="AA32" s="39"/>
      <c r="AB32" s="39" t="n">
        <f aca="false">IF(I32&lt;&gt;"",I32,"")</f>
        <v>5</v>
      </c>
      <c r="AC32" s="39"/>
      <c r="AD32" s="42" t="n">
        <v>0.35</v>
      </c>
      <c r="AE32" s="42"/>
      <c r="AF32" s="42"/>
      <c r="AG32" s="43" t="n">
        <v>0.065</v>
      </c>
      <c r="AH32" s="43"/>
      <c r="AI32" s="42" t="n">
        <v>0.005</v>
      </c>
      <c r="AJ32" s="42"/>
      <c r="AK32" s="43" t="n">
        <v>0.16</v>
      </c>
      <c r="AL32" s="43"/>
      <c r="AM32" s="42" t="n">
        <v>0</v>
      </c>
      <c r="AN32" s="42"/>
      <c r="AO32" s="42"/>
      <c r="AP32" s="42" t="n">
        <v>0.005</v>
      </c>
      <c r="AQ32" s="42"/>
      <c r="AR32" s="42"/>
      <c r="AV32" s="36" t="str">
        <f aca="false">IF(A32&lt;&gt;"",A32,"")</f>
        <v>Лук зеленый</v>
      </c>
      <c r="AW32" s="36"/>
      <c r="AX32" s="36"/>
      <c r="AY32" s="36"/>
      <c r="AZ32" s="36"/>
      <c r="BA32" s="36"/>
      <c r="BB32" s="36"/>
      <c r="BC32" s="37"/>
      <c r="BD32" s="37"/>
      <c r="BE32" s="37"/>
      <c r="BF32" s="37"/>
      <c r="BG32" s="37"/>
      <c r="BH32" s="37"/>
    </row>
    <row r="33" s="20" customFormat="true" ht="15.75" hidden="false" customHeight="true" outlineLevel="0" collapsed="false">
      <c r="A33" s="38" t="s">
        <v>27</v>
      </c>
      <c r="B33" s="38"/>
      <c r="C33" s="38"/>
      <c r="D33" s="38"/>
      <c r="E33" s="38"/>
      <c r="F33" s="38"/>
      <c r="G33" s="39" t="n">
        <v>15</v>
      </c>
      <c r="H33" s="39"/>
      <c r="I33" s="39" t="n">
        <v>12</v>
      </c>
      <c r="J33" s="39"/>
      <c r="K33" s="40" t="n">
        <v>10</v>
      </c>
      <c r="L33" s="40"/>
      <c r="M33" s="40"/>
      <c r="N33" s="40" t="n">
        <v>8</v>
      </c>
      <c r="O33" s="40"/>
      <c r="P33" s="40"/>
      <c r="Q33" s="41" t="n">
        <v>6</v>
      </c>
      <c r="R33" s="41"/>
      <c r="S33" s="41"/>
      <c r="T33" s="33" t="str">
        <f aca="false">IF(A33&lt;&gt;"",A33,"")</f>
        <v>Морковь</v>
      </c>
      <c r="U33" s="33"/>
      <c r="V33" s="33"/>
      <c r="W33" s="33"/>
      <c r="X33" s="33"/>
      <c r="Y33" s="33"/>
      <c r="Z33" s="39" t="n">
        <f aca="false">IF(G33&lt;&gt;"",G33,"")</f>
        <v>15</v>
      </c>
      <c r="AA33" s="39"/>
      <c r="AB33" s="39" t="n">
        <f aca="false">IF(I33&lt;&gt;"",I33,"")</f>
        <v>12</v>
      </c>
      <c r="AC33" s="39"/>
      <c r="AD33" s="42" t="n">
        <v>1.44</v>
      </c>
      <c r="AE33" s="42"/>
      <c r="AF33" s="42"/>
      <c r="AG33" s="42" t="n">
        <v>0.156</v>
      </c>
      <c r="AH33" s="42"/>
      <c r="AI33" s="42" t="n">
        <v>0.012</v>
      </c>
      <c r="AJ33" s="42"/>
      <c r="AK33" s="43" t="n">
        <v>0.828</v>
      </c>
      <c r="AL33" s="43"/>
      <c r="AM33" s="42" t="n">
        <v>0</v>
      </c>
      <c r="AN33" s="42"/>
      <c r="AO33" s="42"/>
      <c r="AP33" s="42" t="n">
        <v>0.012</v>
      </c>
      <c r="AQ33" s="42"/>
      <c r="AR33" s="42"/>
      <c r="AV33" s="36" t="str">
        <f aca="false">IF(A33&lt;&gt;"",A33,"")</f>
        <v>Морковь</v>
      </c>
      <c r="AW33" s="36"/>
      <c r="AX33" s="36"/>
      <c r="AY33" s="36"/>
      <c r="AZ33" s="36"/>
      <c r="BA33" s="36"/>
      <c r="BB33" s="36"/>
      <c r="BC33" s="37"/>
      <c r="BD33" s="37"/>
      <c r="BE33" s="37"/>
      <c r="BF33" s="37"/>
      <c r="BG33" s="37"/>
      <c r="BH33" s="37"/>
    </row>
    <row r="34" s="20" customFormat="true" ht="15.75" hidden="false" customHeight="true" outlineLevel="0" collapsed="false">
      <c r="A34" s="38" t="s">
        <v>28</v>
      </c>
      <c r="B34" s="38"/>
      <c r="C34" s="38"/>
      <c r="D34" s="38"/>
      <c r="E34" s="38"/>
      <c r="F34" s="38"/>
      <c r="G34" s="39" t="n">
        <v>4</v>
      </c>
      <c r="H34" s="39"/>
      <c r="I34" s="39" t="n">
        <v>4</v>
      </c>
      <c r="J34" s="39"/>
      <c r="K34" s="40" t="n">
        <v>3.33333333333333</v>
      </c>
      <c r="L34" s="40"/>
      <c r="M34" s="40"/>
      <c r="N34" s="40" t="n">
        <v>2.66666666666667</v>
      </c>
      <c r="O34" s="40"/>
      <c r="P34" s="40"/>
      <c r="Q34" s="41" t="n">
        <v>2</v>
      </c>
      <c r="R34" s="41"/>
      <c r="S34" s="41"/>
      <c r="T34" s="33" t="str">
        <f aca="false">IF(A34&lt;&gt;"",A34,"")</f>
        <v>Масло растительное</v>
      </c>
      <c r="U34" s="33"/>
      <c r="V34" s="33"/>
      <c r="W34" s="33"/>
      <c r="X34" s="33"/>
      <c r="Y34" s="33"/>
      <c r="Z34" s="39" t="n">
        <f aca="false">IF(G34&lt;&gt;"",G34,"")</f>
        <v>4</v>
      </c>
      <c r="AA34" s="39"/>
      <c r="AB34" s="39" t="n">
        <f aca="false">IF(I34&lt;&gt;"",I34,"")</f>
        <v>4</v>
      </c>
      <c r="AC34" s="39"/>
      <c r="AD34" s="42" t="n">
        <v>3.996</v>
      </c>
      <c r="AE34" s="42"/>
      <c r="AF34" s="42"/>
      <c r="AG34" s="42" t="n">
        <v>0</v>
      </c>
      <c r="AH34" s="42"/>
      <c r="AI34" s="42" t="n">
        <v>3.996</v>
      </c>
      <c r="AJ34" s="42"/>
      <c r="AK34" s="43" t="n">
        <v>0</v>
      </c>
      <c r="AL34" s="43"/>
      <c r="AM34" s="42" t="n">
        <v>0</v>
      </c>
      <c r="AN34" s="42"/>
      <c r="AO34" s="42"/>
      <c r="AP34" s="42" t="n">
        <v>3.996</v>
      </c>
      <c r="AQ34" s="42"/>
      <c r="AR34" s="42"/>
      <c r="AV34" s="36" t="str">
        <f aca="false">IF(A34&lt;&gt;"",A34,"")</f>
        <v>Масло растительное</v>
      </c>
      <c r="AW34" s="36"/>
      <c r="AX34" s="36"/>
      <c r="AY34" s="36"/>
      <c r="AZ34" s="36"/>
      <c r="BA34" s="36"/>
      <c r="BB34" s="36"/>
      <c r="BC34" s="37"/>
      <c r="BD34" s="37"/>
      <c r="BE34" s="37"/>
      <c r="BF34" s="37"/>
      <c r="BG34" s="37"/>
      <c r="BH34" s="37"/>
    </row>
    <row r="35" s="20" customFormat="true" ht="15.75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9" t="n">
        <v>0.5</v>
      </c>
      <c r="H35" s="39"/>
      <c r="I35" s="39" t="n">
        <v>0.5</v>
      </c>
      <c r="J35" s="39"/>
      <c r="K35" s="40" t="n">
        <v>0.416666666666667</v>
      </c>
      <c r="L35" s="40"/>
      <c r="M35" s="40"/>
      <c r="N35" s="40" t="n">
        <v>0.333333333333333</v>
      </c>
      <c r="O35" s="40"/>
      <c r="P35" s="40"/>
      <c r="Q35" s="41" t="n">
        <v>0.25</v>
      </c>
      <c r="R35" s="41"/>
      <c r="S35" s="41"/>
      <c r="T35" s="33" t="str">
        <f aca="false">IF(A35&lt;&gt;"",A35,"")</f>
        <v>Соль</v>
      </c>
      <c r="U35" s="33"/>
      <c r="V35" s="33"/>
      <c r="W35" s="33"/>
      <c r="X35" s="33"/>
      <c r="Y35" s="33"/>
      <c r="Z35" s="39" t="n">
        <f aca="false">IF(G35&lt;&gt;"",G35,"")</f>
        <v>0.5</v>
      </c>
      <c r="AA35" s="39"/>
      <c r="AB35" s="39" t="n">
        <f aca="false">IF(I35&lt;&gt;"",I35,"")</f>
        <v>0.5</v>
      </c>
      <c r="AC35" s="39"/>
      <c r="AD35" s="42" t="n">
        <v>0.499</v>
      </c>
      <c r="AE35" s="42"/>
      <c r="AF35" s="42"/>
      <c r="AG35" s="42" t="n">
        <v>0</v>
      </c>
      <c r="AH35" s="42"/>
      <c r="AI35" s="42" t="n">
        <v>0</v>
      </c>
      <c r="AJ35" s="42"/>
      <c r="AK35" s="43" t="n">
        <v>0</v>
      </c>
      <c r="AL35" s="43"/>
      <c r="AM35" s="42" t="n">
        <v>0</v>
      </c>
      <c r="AN35" s="42"/>
      <c r="AO35" s="42"/>
      <c r="AP35" s="42" t="n">
        <v>0</v>
      </c>
      <c r="AQ35" s="42"/>
      <c r="AR35" s="42"/>
      <c r="AV35" s="36" t="str">
        <f aca="false">IF(A35&lt;&gt;"",A35,"")</f>
        <v>Соль</v>
      </c>
      <c r="AW35" s="36"/>
      <c r="AX35" s="36"/>
      <c r="AY35" s="36"/>
      <c r="AZ35" s="36"/>
      <c r="BA35" s="36"/>
      <c r="BB35" s="36"/>
      <c r="BC35" s="37"/>
      <c r="BD35" s="37"/>
      <c r="BE35" s="37"/>
      <c r="BF35" s="37"/>
      <c r="BG35" s="37"/>
      <c r="BH35" s="37"/>
    </row>
    <row r="36" s="51" customFormat="true" ht="15.75" hidden="true" customHeight="true" outlineLevel="0" collapsed="false">
      <c r="A36" s="44" t="s">
        <v>30</v>
      </c>
      <c r="B36" s="44"/>
      <c r="C36" s="44"/>
      <c r="D36" s="44"/>
      <c r="E36" s="44"/>
      <c r="F36" s="44"/>
      <c r="G36" s="45" t="s">
        <v>31</v>
      </c>
      <c r="H36" s="45"/>
      <c r="I36" s="45" t="n">
        <v>61.5</v>
      </c>
      <c r="J36" s="45"/>
      <c r="K36" s="46"/>
      <c r="L36" s="46"/>
      <c r="M36" s="46"/>
      <c r="N36" s="46"/>
      <c r="O36" s="46"/>
      <c r="P36" s="46"/>
      <c r="Q36" s="47"/>
      <c r="R36" s="47"/>
      <c r="S36" s="47"/>
      <c r="T36" s="48" t="str">
        <f aca="false">IF(A36&lt;&gt;"",A36,"")</f>
        <v>Масса полуфабриката</v>
      </c>
      <c r="U36" s="48"/>
      <c r="V36" s="48"/>
      <c r="W36" s="48"/>
      <c r="X36" s="48"/>
      <c r="Y36" s="48"/>
      <c r="Z36" s="45" t="str">
        <f aca="false">IF(G36&lt;&gt;"",G36,"")</f>
        <v>-</v>
      </c>
      <c r="AA36" s="45"/>
      <c r="AB36" s="45" t="n">
        <f aca="false">IF(I36&lt;&gt;"",I36,"")</f>
        <v>61.5</v>
      </c>
      <c r="AC36" s="45"/>
      <c r="AD36" s="49" t="n">
        <v>10.125</v>
      </c>
      <c r="AE36" s="49"/>
      <c r="AF36" s="49"/>
      <c r="AG36" s="49" t="n">
        <v>0.941</v>
      </c>
      <c r="AH36" s="49"/>
      <c r="AI36" s="49" t="n">
        <v>4.053</v>
      </c>
      <c r="AJ36" s="49"/>
      <c r="AK36" s="50" t="n">
        <v>2.868</v>
      </c>
      <c r="AL36" s="50"/>
      <c r="AM36" s="49" t="n">
        <v>0</v>
      </c>
      <c r="AN36" s="49"/>
      <c r="AO36" s="49"/>
      <c r="AP36" s="49" t="n">
        <v>4.053</v>
      </c>
      <c r="AQ36" s="49"/>
      <c r="AR36" s="49"/>
      <c r="AV36" s="52" t="str">
        <f aca="false">IF(A36&lt;&gt;"",A36,"")</f>
        <v>Масса полуфабриката</v>
      </c>
      <c r="AW36" s="52"/>
      <c r="AX36" s="52"/>
      <c r="AY36" s="52"/>
      <c r="AZ36" s="52"/>
      <c r="BA36" s="52"/>
      <c r="BB36" s="52"/>
      <c r="BC36" s="53"/>
      <c r="BD36" s="53"/>
      <c r="BE36" s="53"/>
      <c r="BF36" s="53"/>
      <c r="BG36" s="53"/>
      <c r="BH36" s="53"/>
    </row>
    <row r="37" s="61" customFormat="true" ht="15.75" hidden="true" customHeight="true" outlineLevel="0" collapsed="false">
      <c r="A37" s="54" t="s">
        <v>32</v>
      </c>
      <c r="B37" s="54"/>
      <c r="C37" s="54"/>
      <c r="D37" s="54"/>
      <c r="E37" s="54"/>
      <c r="F37" s="54"/>
      <c r="G37" s="55"/>
      <c r="H37" s="55"/>
      <c r="I37" s="55"/>
      <c r="J37" s="55"/>
      <c r="K37" s="56"/>
      <c r="L37" s="56"/>
      <c r="M37" s="56"/>
      <c r="N37" s="56"/>
      <c r="O37" s="56"/>
      <c r="P37" s="56"/>
      <c r="Q37" s="57"/>
      <c r="R37" s="57"/>
      <c r="S37" s="57"/>
      <c r="T37" s="58" t="str">
        <f aca="false">IF(A37&lt;&gt;"",A37,"")</f>
        <v>Сохранность</v>
      </c>
      <c r="U37" s="58"/>
      <c r="V37" s="58"/>
      <c r="W37" s="58"/>
      <c r="X37" s="58"/>
      <c r="Y37" s="58"/>
      <c r="Z37" s="55" t="str">
        <f aca="false">IF(G37&lt;&gt;"",G37,"")</f>
        <v/>
      </c>
      <c r="AA37" s="55"/>
      <c r="AB37" s="55" t="str">
        <f aca="false">IF(I37&lt;&gt;"",I37,"")</f>
        <v/>
      </c>
      <c r="AC37" s="55"/>
      <c r="AD37" s="59" t="n">
        <v>98</v>
      </c>
      <c r="AE37" s="59"/>
      <c r="AF37" s="59"/>
      <c r="AG37" s="59" t="n">
        <v>98</v>
      </c>
      <c r="AH37" s="59"/>
      <c r="AI37" s="59" t="n">
        <v>98</v>
      </c>
      <c r="AJ37" s="59"/>
      <c r="AK37" s="60" t="n">
        <v>98</v>
      </c>
      <c r="AL37" s="60"/>
      <c r="AM37" s="59" t="n">
        <v>98</v>
      </c>
      <c r="AN37" s="59"/>
      <c r="AO37" s="59"/>
      <c r="AP37" s="59" t="n">
        <v>98</v>
      </c>
      <c r="AQ37" s="59"/>
      <c r="AR37" s="59"/>
      <c r="AV37" s="62" t="str">
        <f aca="false">IF(A37&lt;&gt;"",A37,"")</f>
        <v>Сохранность</v>
      </c>
      <c r="AW37" s="62"/>
      <c r="AX37" s="62"/>
      <c r="AY37" s="62"/>
      <c r="AZ37" s="62"/>
      <c r="BA37" s="62"/>
      <c r="BB37" s="62"/>
      <c r="BC37" s="63"/>
      <c r="BD37" s="63"/>
      <c r="BE37" s="63"/>
      <c r="BF37" s="63"/>
      <c r="BG37" s="63"/>
      <c r="BH37" s="63"/>
    </row>
    <row r="38" s="20" customFormat="true" ht="15.75" hidden="true" customHeight="true" outlineLevel="0" collapsed="false">
      <c r="A38" s="38"/>
      <c r="B38" s="38"/>
      <c r="C38" s="38"/>
      <c r="D38" s="38"/>
      <c r="E38" s="38"/>
      <c r="F38" s="38"/>
      <c r="G38" s="39"/>
      <c r="H38" s="39"/>
      <c r="I38" s="39"/>
      <c r="J38" s="39"/>
      <c r="K38" s="40"/>
      <c r="L38" s="40"/>
      <c r="M38" s="40"/>
      <c r="N38" s="40"/>
      <c r="O38" s="40"/>
      <c r="P38" s="40"/>
      <c r="Q38" s="41"/>
      <c r="R38" s="41"/>
      <c r="S38" s="41"/>
      <c r="T38" s="33" t="str">
        <f aca="false">IF(A38&lt;&gt;"",A38,"")</f>
        <v/>
      </c>
      <c r="U38" s="33"/>
      <c r="V38" s="33"/>
      <c r="W38" s="33"/>
      <c r="X38" s="33"/>
      <c r="Y38" s="33"/>
      <c r="Z38" s="39" t="str">
        <f aca="false">IF(G38&lt;&gt;"",G38,"")</f>
        <v/>
      </c>
      <c r="AA38" s="39"/>
      <c r="AB38" s="39" t="str">
        <f aca="false">IF(I38&lt;&gt;"",I38,"")</f>
        <v/>
      </c>
      <c r="AC38" s="39"/>
      <c r="AD38" s="42"/>
      <c r="AE38" s="42"/>
      <c r="AF38" s="42"/>
      <c r="AG38" s="42"/>
      <c r="AH38" s="42"/>
      <c r="AI38" s="42"/>
      <c r="AJ38" s="42"/>
      <c r="AK38" s="43"/>
      <c r="AL38" s="43"/>
      <c r="AM38" s="42"/>
      <c r="AN38" s="42"/>
      <c r="AO38" s="42"/>
      <c r="AP38" s="42"/>
      <c r="AQ38" s="42"/>
      <c r="AR38" s="42"/>
      <c r="AV38" s="36" t="str">
        <f aca="false">IF(A38&lt;&gt;"",A38,"")</f>
        <v/>
      </c>
      <c r="AW38" s="36"/>
      <c r="AX38" s="36"/>
      <c r="AY38" s="36"/>
      <c r="AZ38" s="36"/>
      <c r="BA38" s="36"/>
      <c r="BB38" s="36"/>
      <c r="BC38" s="37"/>
      <c r="BD38" s="37"/>
      <c r="BE38" s="37"/>
      <c r="BF38" s="37"/>
      <c r="BG38" s="37"/>
      <c r="BH38" s="37"/>
    </row>
    <row r="39" s="20" customFormat="true" ht="15.75" hidden="true" customHeight="true" outlineLevel="0" collapsed="false">
      <c r="A39" s="38"/>
      <c r="B39" s="38"/>
      <c r="C39" s="38"/>
      <c r="D39" s="38"/>
      <c r="E39" s="38"/>
      <c r="F39" s="38"/>
      <c r="G39" s="39"/>
      <c r="H39" s="39"/>
      <c r="I39" s="39"/>
      <c r="J39" s="39"/>
      <c r="K39" s="40"/>
      <c r="L39" s="40"/>
      <c r="M39" s="40"/>
      <c r="N39" s="40"/>
      <c r="O39" s="40"/>
      <c r="P39" s="40"/>
      <c r="Q39" s="41"/>
      <c r="R39" s="41"/>
      <c r="S39" s="41"/>
      <c r="T39" s="33" t="str">
        <f aca="false">IF(A39&lt;&gt;"",A39,"")</f>
        <v/>
      </c>
      <c r="U39" s="33"/>
      <c r="V39" s="33"/>
      <c r="W39" s="33"/>
      <c r="X39" s="33"/>
      <c r="Y39" s="33"/>
      <c r="Z39" s="39" t="str">
        <f aca="false">IF(G39&lt;&gt;"",G39,"")</f>
        <v/>
      </c>
      <c r="AA39" s="39"/>
      <c r="AB39" s="39" t="str">
        <f aca="false">IF(I39&lt;&gt;"",I39,"")</f>
        <v/>
      </c>
      <c r="AC39" s="39"/>
      <c r="AD39" s="42"/>
      <c r="AE39" s="42"/>
      <c r="AF39" s="42"/>
      <c r="AG39" s="42"/>
      <c r="AH39" s="42"/>
      <c r="AI39" s="42"/>
      <c r="AJ39" s="42"/>
      <c r="AK39" s="43"/>
      <c r="AL39" s="43"/>
      <c r="AM39" s="42"/>
      <c r="AN39" s="42"/>
      <c r="AO39" s="42"/>
      <c r="AP39" s="42"/>
      <c r="AQ39" s="42"/>
      <c r="AR39" s="42"/>
      <c r="AV39" s="36" t="str">
        <f aca="false">IF(A39&lt;&gt;"",A39,"")</f>
        <v/>
      </c>
      <c r="AW39" s="36"/>
      <c r="AX39" s="36"/>
      <c r="AY39" s="36"/>
      <c r="AZ39" s="36"/>
      <c r="BA39" s="36"/>
      <c r="BB39" s="36"/>
      <c r="BC39" s="37"/>
      <c r="BD39" s="37"/>
      <c r="BE39" s="37"/>
      <c r="BF39" s="37"/>
      <c r="BG39" s="37"/>
      <c r="BH39" s="37"/>
    </row>
    <row r="40" s="51" customFormat="true" ht="15.75" hidden="false" customHeight="true" outlineLevel="0" collapsed="false">
      <c r="A40" s="64" t="s">
        <v>33</v>
      </c>
      <c r="B40" s="64"/>
      <c r="C40" s="64"/>
      <c r="D40" s="64"/>
      <c r="E40" s="64"/>
      <c r="F40" s="64"/>
      <c r="G40" s="65"/>
      <c r="H40" s="65"/>
      <c r="I40" s="65" t="str">
        <f aca="false">"60"</f>
        <v>60</v>
      </c>
      <c r="J40" s="65"/>
      <c r="K40" s="66" t="n">
        <v>50</v>
      </c>
      <c r="L40" s="66"/>
      <c r="M40" s="66"/>
      <c r="N40" s="66" t="n">
        <v>40</v>
      </c>
      <c r="O40" s="66"/>
      <c r="P40" s="66"/>
      <c r="Q40" s="67" t="n">
        <v>30</v>
      </c>
      <c r="R40" s="67"/>
      <c r="S40" s="67"/>
      <c r="T40" s="68" t="str">
        <f aca="false">IF(A40&lt;&gt;"",A40,"")</f>
        <v>Выход готового блюда</v>
      </c>
      <c r="U40" s="68"/>
      <c r="V40" s="68"/>
      <c r="W40" s="68"/>
      <c r="X40" s="68"/>
      <c r="Y40" s="68"/>
      <c r="Z40" s="65" t="str">
        <f aca="false">IF(G40&lt;&gt;"",G40,"")</f>
        <v/>
      </c>
      <c r="AA40" s="65"/>
      <c r="AB40" s="65" t="str">
        <f aca="false">IF(I40&lt;&gt;"",I40,"")</f>
        <v>60</v>
      </c>
      <c r="AC40" s="65"/>
      <c r="AD40" s="69" t="n">
        <v>9.9225</v>
      </c>
      <c r="AE40" s="69"/>
      <c r="AF40" s="69"/>
      <c r="AG40" s="70" t="n">
        <v>0.92218</v>
      </c>
      <c r="AH40" s="70"/>
      <c r="AI40" s="70" t="n">
        <v>3.97194</v>
      </c>
      <c r="AJ40" s="70"/>
      <c r="AK40" s="70" t="n">
        <v>2.81064</v>
      </c>
      <c r="AL40" s="70"/>
      <c r="AM40" s="70" t="n">
        <v>0</v>
      </c>
      <c r="AN40" s="70"/>
      <c r="AO40" s="70"/>
      <c r="AP40" s="70" t="n">
        <v>3.97194</v>
      </c>
      <c r="AQ40" s="70"/>
      <c r="AR40" s="70"/>
      <c r="AV40" s="71" t="str">
        <f aca="false">IF(A40&lt;&gt;"",A40,"")</f>
        <v>Выход готового блюда</v>
      </c>
      <c r="AW40" s="71"/>
      <c r="AX40" s="71"/>
      <c r="AY40" s="71"/>
      <c r="AZ40" s="71"/>
      <c r="BA40" s="71"/>
      <c r="BB40" s="71"/>
      <c r="BC40" s="72"/>
      <c r="BD40" s="72"/>
      <c r="BE40" s="72"/>
      <c r="BF40" s="72"/>
      <c r="BG40" s="72"/>
      <c r="BH40" s="72"/>
    </row>
    <row r="41" customFormat="false" ht="18.75" hidden="true" customHeight="false" outlineLevel="0" collapsed="false">
      <c r="A41" s="1" t="s">
        <v>34</v>
      </c>
      <c r="T41" s="1" t="s">
        <v>34</v>
      </c>
      <c r="AS41" s="1" t="s">
        <v>34</v>
      </c>
    </row>
    <row r="42" s="1" customFormat="true" ht="18.75" hidden="false" customHeight="false" outlineLevel="0" collapsed="false">
      <c r="A42" s="1" t="s">
        <v>35</v>
      </c>
      <c r="T42" s="1" t="s">
        <v>35</v>
      </c>
    </row>
    <row r="43" customFormat="false" ht="138.75" hidden="false" customHeight="true" outlineLevel="0" collapsed="false">
      <c r="A43" s="10" t="s">
        <v>3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 t="str">
        <f aca="false">IF(Технол="","",Технол)</f>
        <v>Зачищенную капусту и очищенную морковь моют и нарезают соломкой. Зеленый лук промывают и мелко шинкуют. В нарезанную капусту добавляют соль и слегка перетирают, соединяют с морковью, заправляют растительным маслом и перемешивают. При отпуске посыпают зеленым луком.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S43" s="10" t="str">
        <f aca="false">IF(Технол="","",Технол)</f>
        <v>Зачищенную капусту и очищенную морковь моют и нарезают соломкой. Зеленый лук промывают и мелко шинкуют. В нарезанную капусту добавляют соль и слегка перетирают, соединяют с морковью, заправляют растительным маслом и перемешивают. При отпуске посыпают зеленым луком.</v>
      </c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</row>
    <row r="44" customFormat="false" ht="18.75" hidden="tru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8.75" hidden="tru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8.75" hidden="tru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8.75" hidden="tru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8.75" hidden="tru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8.75" hidden="tru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8.75" hidden="tru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8.75" hidden="tru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8.75" hidden="tru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8.75" hidden="true" customHeight="false" outlineLevel="0" collapsed="false">
      <c r="A53" s="1" t="s">
        <v>37</v>
      </c>
      <c r="T53" s="1" t="s">
        <v>37</v>
      </c>
      <c r="AS53" s="1" t="s">
        <v>37</v>
      </c>
    </row>
    <row r="54" customFormat="false" ht="75.75" hidden="tru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 t="str">
        <f aca="false">IF(Треб="","",Треб)</f>
        <v/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S54" s="10" t="str">
        <f aca="false">IF(Треб="","",Треб)</f>
        <v/>
      </c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</row>
    <row r="55" customFormat="false" ht="18.75" hidden="true" customHeight="false" outlineLevel="0" collapsed="false">
      <c r="A55" s="1" t="s">
        <v>38</v>
      </c>
      <c r="T55" s="1" t="s">
        <v>38</v>
      </c>
      <c r="AS55" s="1" t="s">
        <v>38</v>
      </c>
    </row>
    <row r="56" customFormat="false" ht="18.75" hidden="true" customHeight="false" outlineLevel="0" collapsed="false">
      <c r="A56" s="1" t="s">
        <v>39</v>
      </c>
      <c r="T56" s="1" t="s">
        <v>39</v>
      </c>
      <c r="AS56" s="1" t="s">
        <v>39</v>
      </c>
    </row>
    <row r="57" customFormat="false" ht="56.1" hidden="false" customHeight="true" outlineLevel="0" collapsed="false">
      <c r="A57" s="10" t="s">
        <v>4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 t="str">
        <f aca="false">IF(Внеш="","",Внеш)</f>
        <v>Внешний вид – салат уложен горкой.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S57" s="10" t="str">
        <f aca="false">IF(Внеш="","",Внеш)</f>
        <v>Внешний вид – салат уложен горкой.</v>
      </c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</row>
    <row r="58" customFormat="false" ht="56.1" hidden="false" customHeight="true" outlineLevel="0" collapsed="false">
      <c r="A58" s="10" t="s">
        <v>41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 t="str">
        <f aca="false">IF(Цвет="","",Цвет)</f>
        <v>Цвет – свойственный набору продуктов.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S58" s="10" t="str">
        <f aca="false">IF(Цвет="","",Цвет)</f>
        <v>Цвет – свойственный набору продуктов.</v>
      </c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</row>
    <row r="59" customFormat="false" ht="56.1" hidden="false" customHeight="true" outlineLevel="0" collapsed="false">
      <c r="A59" s="10" t="s">
        <v>4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 t="str">
        <f aca="false">IF(Конс="","",Конс)</f>
        <v>Консистенция – сочная.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S59" s="10" t="str">
        <f aca="false">IF(Конс="","",Конс)</f>
        <v>Консистенция – сочная.</v>
      </c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</row>
    <row r="60" customFormat="false" ht="56.1" hidden="false" customHeight="true" outlineLevel="0" collapsed="false">
      <c r="A60" s="10" t="s">
        <v>43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 t="str">
        <f aca="false">IF(Запах="","",Запах)</f>
        <v>Запах – свойственный набору продуктов, без постороннего.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S60" s="10" t="str">
        <f aca="false">IF(Запах="","",Запах)</f>
        <v>Запах – свойственный набору продуктов, без постороннего.</v>
      </c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</row>
    <row r="61" customFormat="false" ht="56.1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 t="str">
        <f aca="false">IF(Вкус="","",Вкус)</f>
        <v>Вкус – свойственный набору продуктов, в меру соленый, без привкуса горечи.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S61" s="10" t="str">
        <f aca="false">IF(Вкус="","",Вкус)</f>
        <v>Вкус – свойственный набору продуктов, в меру соленый, без привкуса горечи.</v>
      </c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</row>
    <row r="62" s="1" customFormat="true" ht="18.75" hidden="tru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</row>
    <row r="63" s="1" customFormat="true" ht="18.75" hidden="true" customHeight="true" outlineLevel="0" collapsed="false">
      <c r="A63" s="1" t="s">
        <v>45</v>
      </c>
      <c r="B63" s="73"/>
      <c r="C63" s="73"/>
      <c r="D63" s="74"/>
      <c r="E63" s="74"/>
      <c r="F63" s="74"/>
      <c r="G63" s="74"/>
      <c r="H63" s="74"/>
      <c r="I63" s="74"/>
      <c r="J63" s="74"/>
      <c r="K63" s="74"/>
      <c r="L63" s="74"/>
      <c r="M63" s="10"/>
      <c r="N63" s="10"/>
      <c r="O63" s="10"/>
      <c r="P63" s="10"/>
      <c r="Q63" s="73"/>
      <c r="R63" s="73"/>
      <c r="S63" s="73"/>
      <c r="T63" s="1" t="s">
        <v>45</v>
      </c>
      <c r="U63" s="73"/>
      <c r="V63" s="73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3"/>
      <c r="AK63" s="73"/>
      <c r="AL63" s="73"/>
      <c r="AS63" s="1" t="s">
        <v>45</v>
      </c>
      <c r="AT63" s="73"/>
      <c r="AU63" s="73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74"/>
      <c r="BG63" s="74"/>
      <c r="BH63" s="74"/>
      <c r="BI63" s="73"/>
      <c r="BJ63" s="73"/>
      <c r="BK63" s="73"/>
    </row>
    <row r="64" s="78" customFormat="true" ht="15.75" hidden="true" customHeight="false" outlineLevel="0" collapsed="false">
      <c r="A64" s="75"/>
      <c r="B64" s="75"/>
      <c r="C64" s="75"/>
      <c r="D64" s="76" t="s">
        <v>46</v>
      </c>
      <c r="E64" s="76"/>
      <c r="F64" s="76"/>
      <c r="G64" s="76"/>
      <c r="H64" s="76"/>
      <c r="I64" s="76"/>
      <c r="J64" s="76"/>
      <c r="K64" s="76"/>
      <c r="L64" s="76"/>
      <c r="M64" s="77" t="s">
        <v>47</v>
      </c>
      <c r="N64" s="77"/>
      <c r="O64" s="77"/>
      <c r="P64" s="77"/>
      <c r="Q64" s="75"/>
      <c r="R64" s="75"/>
      <c r="S64" s="75"/>
      <c r="T64" s="75"/>
      <c r="U64" s="75"/>
      <c r="V64" s="75"/>
      <c r="W64" s="76" t="s">
        <v>46</v>
      </c>
      <c r="X64" s="76"/>
      <c r="Y64" s="76"/>
      <c r="Z64" s="76"/>
      <c r="AA64" s="76"/>
      <c r="AB64" s="76"/>
      <c r="AC64" s="76"/>
      <c r="AD64" s="76"/>
      <c r="AE64" s="76"/>
      <c r="AF64" s="77" t="s">
        <v>47</v>
      </c>
      <c r="AG64" s="77"/>
      <c r="AH64" s="77"/>
      <c r="AI64" s="77"/>
      <c r="AJ64" s="75"/>
      <c r="AK64" s="75"/>
      <c r="AL64" s="75"/>
      <c r="AS64" s="75"/>
      <c r="AT64" s="75"/>
      <c r="AU64" s="75"/>
      <c r="AV64" s="79" t="s">
        <v>46</v>
      </c>
      <c r="AW64" s="79"/>
      <c r="AX64" s="79"/>
      <c r="AY64" s="79"/>
      <c r="AZ64" s="79"/>
      <c r="BA64" s="79"/>
      <c r="BB64" s="79"/>
      <c r="BC64" s="79"/>
      <c r="BD64" s="79"/>
      <c r="BE64" s="79"/>
      <c r="BF64" s="77" t="s">
        <v>47</v>
      </c>
      <c r="BG64" s="77"/>
      <c r="BH64" s="77"/>
      <c r="BI64" s="77"/>
      <c r="BJ64" s="75"/>
      <c r="BK64" s="75"/>
    </row>
    <row r="65" s="78" customFormat="true" ht="18.75" hidden="true" customHeight="true" outlineLevel="0" collapsed="false">
      <c r="A65" s="75"/>
      <c r="B65" s="75"/>
      <c r="C65" s="75"/>
      <c r="D65" s="75" t="str">
        <f aca="false">IF(ФХ_Сух&lt;&gt;"","Массовая доля сухих веществ","")</f>
        <v/>
      </c>
      <c r="E65" s="75"/>
      <c r="F65" s="75"/>
      <c r="G65" s="75"/>
      <c r="H65" s="75"/>
      <c r="I65" s="75"/>
      <c r="J65" s="75"/>
      <c r="K65" s="75"/>
      <c r="L65" s="75"/>
      <c r="M65" s="37"/>
      <c r="N65" s="37"/>
      <c r="O65" s="37"/>
      <c r="P65" s="37"/>
      <c r="Q65" s="75"/>
      <c r="R65" s="75"/>
      <c r="S65" s="75"/>
      <c r="T65" s="75"/>
      <c r="U65" s="75"/>
      <c r="V65" s="75"/>
      <c r="W65" s="75" t="str">
        <f aca="false">IF(D65="","",D65)</f>
        <v/>
      </c>
      <c r="X65" s="75"/>
      <c r="Y65" s="75"/>
      <c r="Z65" s="75"/>
      <c r="AA65" s="75"/>
      <c r="AB65" s="75"/>
      <c r="AC65" s="75"/>
      <c r="AD65" s="75"/>
      <c r="AE65" s="75"/>
      <c r="AF65" s="37" t="str">
        <f aca="false">IF(ФХ_Сух="","",ФХ_Сух)</f>
        <v/>
      </c>
      <c r="AG65" s="37"/>
      <c r="AH65" s="37"/>
      <c r="AI65" s="37"/>
      <c r="AJ65" s="75"/>
      <c r="AK65" s="75"/>
      <c r="AL65" s="75"/>
      <c r="AS65" s="75"/>
      <c r="AT65" s="75"/>
      <c r="AU65" s="75"/>
      <c r="AV65" s="75" t="str">
        <f aca="false">IF(ФХ_Сах_Кок&lt;&gt;"","Массовая доля сахара, % не менее","")</f>
        <v/>
      </c>
      <c r="AW65" s="75"/>
      <c r="AX65" s="75"/>
      <c r="AY65" s="75"/>
      <c r="AZ65" s="75"/>
      <c r="BA65" s="75"/>
      <c r="BB65" s="75"/>
      <c r="BC65" s="75"/>
      <c r="BD65" s="75"/>
      <c r="BE65" s="80"/>
      <c r="BF65" s="81"/>
      <c r="BG65" s="81"/>
      <c r="BH65" s="81"/>
      <c r="BI65" s="81"/>
      <c r="BJ65" s="75"/>
      <c r="BK65" s="75"/>
    </row>
    <row r="66" s="78" customFormat="true" ht="15.75" hidden="true" customHeight="false" outlineLevel="0" collapsed="false">
      <c r="A66" s="75"/>
      <c r="B66" s="75"/>
      <c r="C66" s="75"/>
      <c r="D66" s="75" t="str">
        <f aca="false">IF(ФХ_Жир&lt;&gt;"","Массовая доля жира","")</f>
        <v/>
      </c>
      <c r="E66" s="75"/>
      <c r="F66" s="75"/>
      <c r="G66" s="75"/>
      <c r="H66" s="75"/>
      <c r="I66" s="75"/>
      <c r="J66" s="75"/>
      <c r="K66" s="75"/>
      <c r="L66" s="75"/>
      <c r="M66" s="37"/>
      <c r="N66" s="37"/>
      <c r="O66" s="37"/>
      <c r="P66" s="37"/>
      <c r="Q66" s="75"/>
      <c r="R66" s="75"/>
      <c r="S66" s="75"/>
      <c r="T66" s="75"/>
      <c r="U66" s="75"/>
      <c r="V66" s="75"/>
      <c r="W66" s="75" t="str">
        <f aca="false">IF(D66="","",D66)</f>
        <v/>
      </c>
      <c r="X66" s="75"/>
      <c r="Y66" s="75"/>
      <c r="Z66" s="75"/>
      <c r="AA66" s="75"/>
      <c r="AB66" s="75"/>
      <c r="AC66" s="75"/>
      <c r="AD66" s="75"/>
      <c r="AE66" s="75"/>
      <c r="AF66" s="37" t="str">
        <f aca="false">IF(ФХ_Жир="","",ФХ_Жир)</f>
        <v/>
      </c>
      <c r="AG66" s="37"/>
      <c r="AH66" s="37"/>
      <c r="AI66" s="37"/>
      <c r="AJ66" s="75"/>
      <c r="AK66" s="75"/>
      <c r="AL66" s="75"/>
      <c r="AS66" s="75"/>
      <c r="AT66" s="75"/>
      <c r="AU66" s="75"/>
      <c r="AV66" s="75" t="str">
        <f aca="false">IF(ФХ_Спирт&lt;&gt;"","Объемная доля этилового спирта, % не менее","")</f>
        <v/>
      </c>
      <c r="AW66" s="75"/>
      <c r="AX66" s="75"/>
      <c r="AY66" s="75"/>
      <c r="AZ66" s="75"/>
      <c r="BA66" s="75"/>
      <c r="BB66" s="75"/>
      <c r="BC66" s="75"/>
      <c r="BD66" s="75"/>
      <c r="BE66" s="80"/>
      <c r="BF66" s="81"/>
      <c r="BG66" s="81"/>
      <c r="BH66" s="81"/>
      <c r="BI66" s="81"/>
      <c r="BJ66" s="75"/>
      <c r="BK66" s="75"/>
    </row>
    <row r="67" s="78" customFormat="true" ht="15.75" hidden="true" customHeight="false" outlineLevel="0" collapsed="false">
      <c r="A67" s="75"/>
      <c r="B67" s="75"/>
      <c r="C67" s="75"/>
      <c r="D67" s="75" t="str">
        <f aca="false">IF(ФХ_Сах&lt;&gt;"","Массовая доля сахара","")</f>
        <v/>
      </c>
      <c r="E67" s="75"/>
      <c r="F67" s="75"/>
      <c r="G67" s="75"/>
      <c r="H67" s="75"/>
      <c r="I67" s="75"/>
      <c r="J67" s="75"/>
      <c r="K67" s="75"/>
      <c r="L67" s="75"/>
      <c r="M67" s="37"/>
      <c r="N67" s="37"/>
      <c r="O67" s="37"/>
      <c r="P67" s="37"/>
      <c r="Q67" s="75"/>
      <c r="R67" s="75"/>
      <c r="S67" s="75"/>
      <c r="T67" s="75"/>
      <c r="U67" s="75"/>
      <c r="V67" s="75"/>
      <c r="W67" s="75" t="str">
        <f aca="false">IF(D67="","",D67)</f>
        <v/>
      </c>
      <c r="X67" s="75"/>
      <c r="Y67" s="75"/>
      <c r="Z67" s="75"/>
      <c r="AA67" s="75"/>
      <c r="AB67" s="75"/>
      <c r="AC67" s="75"/>
      <c r="AD67" s="75"/>
      <c r="AE67" s="75"/>
      <c r="AF67" s="37" t="str">
        <f aca="false">IF(ФХ_Сах="","",ФХ_Сах)</f>
        <v/>
      </c>
      <c r="AG67" s="37"/>
      <c r="AH67" s="37"/>
      <c r="AI67" s="37"/>
      <c r="AJ67" s="75"/>
      <c r="AK67" s="75"/>
      <c r="AL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80"/>
      <c r="BF67" s="81"/>
      <c r="BG67" s="81"/>
      <c r="BH67" s="81"/>
      <c r="BI67" s="81"/>
      <c r="BJ67" s="75"/>
      <c r="BK67" s="75"/>
    </row>
    <row r="68" s="78" customFormat="true" ht="15.75" hidden="tru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</row>
    <row r="69" customFormat="false" ht="18.75" hidden="true" customHeight="false" outlineLevel="0" collapsed="false">
      <c r="A69" s="1" t="s">
        <v>48</v>
      </c>
      <c r="T69" s="1" t="s">
        <v>49</v>
      </c>
    </row>
    <row r="70" customFormat="false" ht="18.75" hidden="true" customHeight="false" outlineLevel="0" collapsed="false">
      <c r="A70" s="1" t="s">
        <v>50</v>
      </c>
      <c r="H70" s="82" t="s">
        <v>51</v>
      </c>
      <c r="N70" s="1" t="s">
        <v>52</v>
      </c>
      <c r="Q70" s="82" t="s">
        <v>53</v>
      </c>
      <c r="T70" s="1" t="s">
        <v>50</v>
      </c>
      <c r="AA70" s="82" t="s">
        <v>51</v>
      </c>
      <c r="AG70" s="1" t="str">
        <f aca="false">IF(Индекс_Заг="","",Индекс_Заг)</f>
        <v>Индекс</v>
      </c>
      <c r="AJ70" s="82" t="str">
        <f aca="false">IF(Индекс="","",Индекс)</f>
        <v>1.9.15.1</v>
      </c>
    </row>
    <row r="71" customFormat="false" ht="206.25" hidden="tru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 t="str">
        <f aca="false">IF(МБ="","",МБ)</f>
        <v/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8.75" hidden="true" customHeight="false" outlineLevel="0" collapsed="false">
      <c r="A72" s="1" t="str">
        <f aca="false">"7. Пищевая ценность изделия (блюда), г"</f>
        <v>7. Пищевая ценность изделия (блюда), г</v>
      </c>
      <c r="T72" s="1" t="str">
        <f aca="false">A72</f>
        <v>7. Пищевая ценность изделия (блюда), г</v>
      </c>
      <c r="AS72" s="1" t="str">
        <f aca="false">"7. Пищевая ценность коктейля: "&amp;BB19&amp;" (на выход), г"</f>
        <v>7. Пищевая ценность коктейля: Салат из белокочанной капусты с растительным маслом (на выход), г</v>
      </c>
    </row>
    <row r="73" customFormat="false" ht="18.75" hidden="false" customHeight="false" outlineLevel="0" collapsed="false">
      <c r="A73" s="83" t="s">
        <v>54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 t="str">
        <f aca="false">A73</f>
        <v>Информация о пищевой ценности</v>
      </c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</row>
    <row r="74" s="6" customFormat="true" ht="18.75" hidden="false" customHeight="true" outlineLevel="0" collapsed="false">
      <c r="A74" s="84" t="s">
        <v>55</v>
      </c>
      <c r="B74" s="84"/>
      <c r="C74" s="84"/>
      <c r="D74" s="85" t="s">
        <v>56</v>
      </c>
      <c r="E74" s="85"/>
      <c r="F74" s="85"/>
      <c r="G74" s="85" t="s">
        <v>57</v>
      </c>
      <c r="H74" s="85"/>
      <c r="I74" s="85"/>
      <c r="J74" s="85" t="s">
        <v>58</v>
      </c>
      <c r="K74" s="85"/>
      <c r="L74" s="85"/>
      <c r="M74" s="85"/>
      <c r="N74" s="85"/>
      <c r="O74" s="85" t="s">
        <v>59</v>
      </c>
      <c r="P74" s="85"/>
      <c r="Q74" s="85"/>
      <c r="R74" s="85"/>
      <c r="S74" s="85"/>
      <c r="T74" s="84" t="str">
        <f aca="false">A74</f>
        <v>Белки, г</v>
      </c>
      <c r="U74" s="84"/>
      <c r="V74" s="84"/>
      <c r="W74" s="85" t="str">
        <f aca="false">D74</f>
        <v>Жиры, г</v>
      </c>
      <c r="X74" s="85"/>
      <c r="Y74" s="85"/>
      <c r="Z74" s="85" t="str">
        <f aca="false">G74</f>
        <v>Углеводы, г</v>
      </c>
      <c r="AA74" s="85"/>
      <c r="AB74" s="85"/>
      <c r="AC74" s="85" t="str">
        <f aca="false">J74</f>
        <v>Калорийность, ккал</v>
      </c>
      <c r="AD74" s="85"/>
      <c r="AE74" s="85"/>
      <c r="AF74" s="85"/>
      <c r="AG74" s="85"/>
      <c r="AH74" s="85" t="str">
        <f aca="false">O74</f>
        <v>Выход, г</v>
      </c>
      <c r="AI74" s="85"/>
      <c r="AJ74" s="85"/>
      <c r="AK74" s="85"/>
      <c r="AL74" s="85"/>
      <c r="AS74" s="5"/>
      <c r="AT74" s="5"/>
      <c r="AU74" s="5"/>
      <c r="AV74" s="86" t="s">
        <v>60</v>
      </c>
      <c r="AW74" s="86"/>
      <c r="AX74" s="86"/>
      <c r="AY74" s="86"/>
      <c r="AZ74" s="87" t="s">
        <v>61</v>
      </c>
      <c r="BA74" s="87"/>
      <c r="BB74" s="87"/>
      <c r="BC74" s="87"/>
      <c r="BD74" s="22" t="s">
        <v>58</v>
      </c>
      <c r="BE74" s="22"/>
      <c r="BF74" s="22"/>
      <c r="BG74" s="22"/>
      <c r="BH74" s="22"/>
      <c r="BI74" s="5"/>
      <c r="BJ74" s="5"/>
      <c r="BK74" s="5"/>
    </row>
    <row r="75" s="6" customFormat="true" ht="18.75" hidden="false" customHeight="false" outlineLevel="0" collapsed="false">
      <c r="A75" s="88" t="n">
        <f aca="false">Пищ_Бел</f>
        <v>0.92218</v>
      </c>
      <c r="B75" s="88"/>
      <c r="C75" s="88"/>
      <c r="D75" s="89" t="n">
        <f aca="false">Пищ_Жир</f>
        <v>3.97194</v>
      </c>
      <c r="E75" s="89"/>
      <c r="F75" s="89"/>
      <c r="G75" s="89" t="n">
        <f aca="false">Пищ_Угл</f>
        <v>2.81</v>
      </c>
      <c r="H75" s="89"/>
      <c r="I75" s="89"/>
      <c r="J75" s="90" t="n">
        <f aca="false">Пищ_Кал</f>
        <v>50.14</v>
      </c>
      <c r="K75" s="90"/>
      <c r="L75" s="90"/>
      <c r="M75" s="90"/>
      <c r="N75" s="90"/>
      <c r="O75" s="90" t="str">
        <f aca="false">Рец_Выход_Дробью</f>
        <v>60</v>
      </c>
      <c r="P75" s="90"/>
      <c r="Q75" s="90"/>
      <c r="R75" s="90"/>
      <c r="S75" s="90"/>
      <c r="T75" s="88" t="n">
        <f aca="false">Пищ_Бел</f>
        <v>0.92218</v>
      </c>
      <c r="U75" s="88"/>
      <c r="V75" s="88"/>
      <c r="W75" s="89" t="n">
        <f aca="false">Пищ_Жир</f>
        <v>3.97194</v>
      </c>
      <c r="X75" s="89"/>
      <c r="Y75" s="89"/>
      <c r="Z75" s="89" t="n">
        <f aca="false">Пищ_Угл</f>
        <v>2.81</v>
      </c>
      <c r="AA75" s="89"/>
      <c r="AB75" s="89"/>
      <c r="AC75" s="90" t="n">
        <f aca="false">Пищ_Кал</f>
        <v>50.14</v>
      </c>
      <c r="AD75" s="90"/>
      <c r="AE75" s="90"/>
      <c r="AF75" s="90"/>
      <c r="AG75" s="90"/>
      <c r="AH75" s="90" t="str">
        <f aca="false">Рец_Выход_Дробью</f>
        <v>60</v>
      </c>
      <c r="AI75" s="90"/>
      <c r="AJ75" s="90"/>
      <c r="AK75" s="90"/>
      <c r="AL75" s="90"/>
      <c r="AV75" s="88"/>
      <c r="AW75" s="88"/>
      <c r="AX75" s="88"/>
      <c r="AY75" s="88"/>
      <c r="AZ75" s="89"/>
      <c r="BA75" s="89"/>
      <c r="BB75" s="89"/>
      <c r="BC75" s="89"/>
      <c r="BD75" s="90"/>
      <c r="BE75" s="90"/>
      <c r="BF75" s="90"/>
      <c r="BG75" s="90"/>
      <c r="BH75" s="90"/>
    </row>
    <row r="76" s="6" customFormat="true" ht="18.75" hidden="false" customHeight="false" outlineLevel="0" collapsed="false">
      <c r="A76" s="91" t="n">
        <f aca="false">Пищ_Бел/Рец_Выход_Суммой*100</f>
        <v>1.53696666666667</v>
      </c>
      <c r="B76" s="91"/>
      <c r="C76" s="91"/>
      <c r="D76" s="92" t="n">
        <f aca="false">Пищ_Жир/Рец_Выход_Суммой*100</f>
        <v>6.6199</v>
      </c>
      <c r="E76" s="92"/>
      <c r="F76" s="92"/>
      <c r="G76" s="92" t="n">
        <f aca="false">Пищ_Угл/Рец_Выход_Суммой*100</f>
        <v>4.68333333333333</v>
      </c>
      <c r="H76" s="92"/>
      <c r="I76" s="92"/>
      <c r="J76" s="93" t="n">
        <f aca="false">Пищ_Кал/Рец_Выход_Суммой*100</f>
        <v>83.5666666666667</v>
      </c>
      <c r="K76" s="93"/>
      <c r="L76" s="93"/>
      <c r="M76" s="93"/>
      <c r="N76" s="93"/>
      <c r="O76" s="93" t="n">
        <v>100</v>
      </c>
      <c r="P76" s="93"/>
      <c r="Q76" s="93"/>
      <c r="R76" s="93"/>
      <c r="S76" s="93"/>
      <c r="T76" s="91" t="n">
        <f aca="false">Пищ_Бел/Рец_Выход_Суммой*100</f>
        <v>1.53696666666667</v>
      </c>
      <c r="U76" s="91"/>
      <c r="V76" s="91"/>
      <c r="W76" s="92" t="n">
        <f aca="false">Пищ_Жир/Рец_Выход_Суммой*100</f>
        <v>6.6199</v>
      </c>
      <c r="X76" s="92"/>
      <c r="Y76" s="92"/>
      <c r="Z76" s="92" t="n">
        <f aca="false">Пищ_Угл/Рец_Выход_Суммой*100</f>
        <v>4.68333333333333</v>
      </c>
      <c r="AA76" s="92"/>
      <c r="AB76" s="92"/>
      <c r="AC76" s="93" t="n">
        <f aca="false">Пищ_Кал/Рец_Выход_Суммой*100</f>
        <v>83.5666666666667</v>
      </c>
      <c r="AD76" s="93"/>
      <c r="AE76" s="93"/>
      <c r="AF76" s="93"/>
      <c r="AG76" s="93"/>
      <c r="AH76" s="93" t="n">
        <v>100</v>
      </c>
      <c r="AI76" s="93"/>
      <c r="AJ76" s="93"/>
      <c r="AK76" s="93"/>
      <c r="AL76" s="93"/>
      <c r="AV76" s="94"/>
      <c r="AW76" s="94"/>
      <c r="AX76" s="94"/>
      <c r="AY76" s="94"/>
      <c r="AZ76" s="94"/>
      <c r="BA76" s="94"/>
      <c r="BB76" s="94"/>
      <c r="BC76" s="94"/>
      <c r="BD76" s="95"/>
      <c r="BE76" s="95"/>
      <c r="BF76" s="95"/>
      <c r="BG76" s="95"/>
      <c r="BH76" s="95"/>
    </row>
    <row r="77" s="6" customFormat="true" ht="36.75" hidden="true" customHeight="true" outlineLevel="0" collapsed="false">
      <c r="A77" s="21" t="s">
        <v>55</v>
      </c>
      <c r="B77" s="21"/>
      <c r="C77" s="96" t="s">
        <v>56</v>
      </c>
      <c r="D77" s="96"/>
      <c r="E77" s="97" t="s">
        <v>57</v>
      </c>
      <c r="F77" s="97"/>
      <c r="G77" s="97"/>
      <c r="H77" s="96" t="s">
        <v>62</v>
      </c>
      <c r="I77" s="96"/>
      <c r="J77" s="96" t="s">
        <v>63</v>
      </c>
      <c r="K77" s="96"/>
      <c r="L77" s="18" t="s">
        <v>64</v>
      </c>
      <c r="M77" s="18"/>
      <c r="N77" s="17" t="s">
        <v>65</v>
      </c>
      <c r="O77" s="17"/>
      <c r="P77" s="96" t="s">
        <v>58</v>
      </c>
      <c r="Q77" s="96"/>
      <c r="R77" s="96"/>
      <c r="S77" s="96"/>
      <c r="T77" s="21" t="s">
        <v>55</v>
      </c>
      <c r="U77" s="21"/>
      <c r="V77" s="96" t="s">
        <v>56</v>
      </c>
      <c r="W77" s="96"/>
      <c r="X77" s="97" t="s">
        <v>57</v>
      </c>
      <c r="Y77" s="97"/>
      <c r="Z77" s="97"/>
      <c r="AA77" s="96" t="s">
        <v>62</v>
      </c>
      <c r="AB77" s="96"/>
      <c r="AC77" s="96" t="s">
        <v>63</v>
      </c>
      <c r="AD77" s="96"/>
      <c r="AE77" s="18" t="s">
        <v>64</v>
      </c>
      <c r="AF77" s="18"/>
      <c r="AG77" s="17" t="s">
        <v>65</v>
      </c>
      <c r="AH77" s="17"/>
      <c r="AI77" s="96" t="s">
        <v>58</v>
      </c>
      <c r="AJ77" s="96"/>
      <c r="AK77" s="96"/>
      <c r="AL77" s="96"/>
      <c r="AV77" s="98" t="s">
        <v>60</v>
      </c>
      <c r="AW77" s="98"/>
      <c r="AX77" s="98"/>
      <c r="AY77" s="98"/>
      <c r="AZ77" s="99" t="s">
        <v>61</v>
      </c>
      <c r="BA77" s="99"/>
      <c r="BB77" s="99"/>
      <c r="BC77" s="99"/>
      <c r="BD77" s="18" t="s">
        <v>58</v>
      </c>
      <c r="BE77" s="18"/>
      <c r="BF77" s="18"/>
      <c r="BG77" s="18"/>
      <c r="BH77" s="18"/>
    </row>
    <row r="78" customFormat="false" ht="18.75" hidden="true" customHeight="false" outlineLevel="0" collapsed="false">
      <c r="A78" s="88" t="n">
        <v>0.92218</v>
      </c>
      <c r="B78" s="88"/>
      <c r="C78" s="89" t="n">
        <v>3.97194</v>
      </c>
      <c r="D78" s="89"/>
      <c r="E78" s="100" t="n">
        <v>2.81</v>
      </c>
      <c r="F78" s="100"/>
      <c r="G78" s="100"/>
      <c r="H78" s="89"/>
      <c r="I78" s="89"/>
      <c r="J78" s="100"/>
      <c r="K78" s="100"/>
      <c r="L78" s="100"/>
      <c r="M78" s="100"/>
      <c r="N78" s="100"/>
      <c r="O78" s="100"/>
      <c r="P78" s="90" t="n">
        <v>50.14</v>
      </c>
      <c r="Q78" s="90"/>
      <c r="R78" s="90"/>
      <c r="S78" s="90"/>
      <c r="T78" s="88" t="n">
        <f aca="false">Пищ_Бел</f>
        <v>0.92218</v>
      </c>
      <c r="U78" s="88"/>
      <c r="V78" s="89" t="n">
        <f aca="false">Пищ_Жир</f>
        <v>3.97194</v>
      </c>
      <c r="W78" s="89"/>
      <c r="X78" s="100" t="n">
        <f aca="false">Пищ_Угл</f>
        <v>2.81</v>
      </c>
      <c r="Y78" s="100"/>
      <c r="Z78" s="100"/>
      <c r="AA78" s="89" t="n">
        <f aca="false">Пищ_Кальц</f>
        <v>0</v>
      </c>
      <c r="AB78" s="89"/>
      <c r="AC78" s="100" t="n">
        <f aca="false">Пищ_Магн</f>
        <v>0</v>
      </c>
      <c r="AD78" s="100"/>
      <c r="AE78" s="100" t="n">
        <f aca="false">Пищ_Жел</f>
        <v>0</v>
      </c>
      <c r="AF78" s="100"/>
      <c r="AG78" s="100" t="n">
        <f aca="false">Пищ_С</f>
        <v>0</v>
      </c>
      <c r="AH78" s="100"/>
      <c r="AI78" s="90" t="n">
        <f aca="false">Пищ_Кал</f>
        <v>50.14</v>
      </c>
      <c r="AJ78" s="90"/>
      <c r="AK78" s="90"/>
      <c r="AL78" s="90"/>
      <c r="AV78" s="88" t="str">
        <f aca="false">IF(Пищ_Спирт&lt;&gt;"",Пищ_Спирт,"")</f>
        <v/>
      </c>
      <c r="AW78" s="88"/>
      <c r="AX78" s="88"/>
      <c r="AY78" s="88"/>
      <c r="AZ78" s="89" t="str">
        <f aca="false">IF(Пищ_Сахар&lt;&gt;"",Пищ_Сахар,"")</f>
        <v/>
      </c>
      <c r="BA78" s="89"/>
      <c r="BB78" s="89"/>
      <c r="BC78" s="89"/>
      <c r="BD78" s="90" t="str">
        <f aca="false">IF(Пищ_Кал_Алк&lt;&gt;"",Пищ_Кал_Алк,"")</f>
        <v/>
      </c>
      <c r="BE78" s="90"/>
      <c r="BF78" s="90"/>
      <c r="BG78" s="90"/>
      <c r="BH78" s="90"/>
    </row>
    <row r="79" customFormat="false" ht="16.5" hidden="true" customHeight="true" outlineLevel="0" collapsed="false">
      <c r="A79" s="1" t="s">
        <v>66</v>
      </c>
      <c r="K79" s="101"/>
      <c r="L79" s="101"/>
      <c r="M79" s="101"/>
      <c r="O79" s="102"/>
      <c r="P79" s="102"/>
      <c r="Q79" s="102"/>
      <c r="R79" s="102"/>
      <c r="S79" s="102"/>
      <c r="T79" s="1" t="s">
        <v>66</v>
      </c>
      <c r="AD79" s="101"/>
      <c r="AE79" s="101"/>
      <c r="AF79" s="101"/>
      <c r="AH79" s="102" t="str">
        <f aca="false">IF(Отв_ФИО="","",Отв_ФИО)</f>
        <v/>
      </c>
      <c r="AI79" s="102"/>
      <c r="AJ79" s="102"/>
      <c r="AK79" s="102"/>
      <c r="AL79" s="102"/>
      <c r="AS79" s="1" t="s">
        <v>66</v>
      </c>
      <c r="BC79" s="101"/>
      <c r="BD79" s="101"/>
      <c r="BE79" s="101"/>
      <c r="BG79" s="102" t="str">
        <f aca="false">IF(Отв_ФИО="","",Отв_ФИО)</f>
        <v/>
      </c>
      <c r="BH79" s="102"/>
      <c r="BI79" s="102"/>
      <c r="BJ79" s="102"/>
      <c r="BK79" s="102"/>
    </row>
    <row r="80" customFormat="false" ht="16.5" hidden="true" customHeight="true" outlineLevel="0" collapsed="false">
      <c r="K80" s="103" t="s">
        <v>67</v>
      </c>
      <c r="L80" s="103"/>
      <c r="M80" s="103"/>
      <c r="O80" s="104" t="s">
        <v>68</v>
      </c>
      <c r="P80" s="104"/>
      <c r="Q80" s="104"/>
      <c r="R80" s="104"/>
      <c r="S80" s="104"/>
      <c r="T80" s="1" t="str">
        <f aca="false">IF(Отв_Долж&lt;&gt;"",Отв_Долж,"")</f>
        <v/>
      </c>
      <c r="AD80" s="103" t="s">
        <v>67</v>
      </c>
      <c r="AE80" s="103"/>
      <c r="AF80" s="103"/>
      <c r="AH80" s="104" t="s">
        <v>68</v>
      </c>
      <c r="AI80" s="104"/>
      <c r="AJ80" s="104"/>
      <c r="AK80" s="104"/>
      <c r="AL80" s="104"/>
      <c r="AS80" s="1" t="str">
        <f aca="false">IF(Отв_Долж&lt;&gt;"",Отв_Долж,"")</f>
        <v/>
      </c>
      <c r="BC80" s="103" t="s">
        <v>67</v>
      </c>
      <c r="BD80" s="103"/>
      <c r="BE80" s="103"/>
      <c r="BG80" s="104" t="s">
        <v>68</v>
      </c>
      <c r="BH80" s="104"/>
      <c r="BI80" s="104"/>
      <c r="BJ80" s="104"/>
      <c r="BK80" s="104"/>
    </row>
    <row r="81" customFormat="false" ht="16.5" hidden="false" customHeight="true" outlineLevel="0" collapsed="false">
      <c r="A81" s="1" t="s">
        <v>69</v>
      </c>
      <c r="K81" s="101"/>
      <c r="L81" s="101"/>
      <c r="M81" s="101"/>
      <c r="O81" s="102"/>
      <c r="P81" s="102"/>
      <c r="Q81" s="102"/>
      <c r="R81" s="102"/>
      <c r="S81" s="102"/>
      <c r="T81" s="1" t="s">
        <v>69</v>
      </c>
      <c r="AD81" s="101"/>
      <c r="AE81" s="101"/>
      <c r="AF81" s="101"/>
      <c r="AH81" s="102" t="str">
        <f aca="false">IF(Зав_ФИО="","",Зав_ФИО)</f>
        <v/>
      </c>
      <c r="AI81" s="102"/>
      <c r="AJ81" s="102"/>
      <c r="AK81" s="102"/>
      <c r="AL81" s="102"/>
      <c r="AS81" s="1" t="s">
        <v>69</v>
      </c>
      <c r="BC81" s="101"/>
      <c r="BD81" s="101"/>
      <c r="BE81" s="101"/>
      <c r="BG81" s="102" t="str">
        <f aca="false">IF(Зав_ФИО="","",Зав_ФИО)</f>
        <v/>
      </c>
      <c r="BH81" s="102"/>
      <c r="BI81" s="102"/>
      <c r="BJ81" s="102"/>
      <c r="BK81" s="102"/>
    </row>
    <row r="82" customFormat="false" ht="16.5" hidden="false" customHeight="true" outlineLevel="0" collapsed="false">
      <c r="K82" s="103" t="s">
        <v>67</v>
      </c>
      <c r="L82" s="103"/>
      <c r="M82" s="103"/>
      <c r="O82" s="104" t="s">
        <v>68</v>
      </c>
      <c r="P82" s="104"/>
      <c r="Q82" s="104"/>
      <c r="R82" s="104"/>
      <c r="S82" s="104"/>
      <c r="T82" s="1" t="str">
        <f aca="false">IF(Зав_Долж&lt;&gt;"",Зав_Долж,"")</f>
        <v/>
      </c>
      <c r="AD82" s="103" t="s">
        <v>67</v>
      </c>
      <c r="AE82" s="103"/>
      <c r="AF82" s="103"/>
      <c r="AH82" s="104" t="s">
        <v>68</v>
      </c>
      <c r="AI82" s="104"/>
      <c r="AJ82" s="104"/>
      <c r="AK82" s="104"/>
      <c r="AL82" s="104"/>
      <c r="AS82" s="1" t="str">
        <f aca="false">IF(Зав_Долж&lt;&gt;"",Зав_Долж,"")</f>
        <v/>
      </c>
      <c r="BC82" s="103" t="s">
        <v>67</v>
      </c>
      <c r="BD82" s="103"/>
      <c r="BE82" s="103"/>
      <c r="BG82" s="104" t="s">
        <v>68</v>
      </c>
      <c r="BH82" s="104"/>
      <c r="BI82" s="104"/>
      <c r="BJ82" s="104"/>
      <c r="BK82" s="104"/>
    </row>
    <row r="83" customFormat="false" ht="16.5" hidden="false" customHeight="true" outlineLevel="0" collapsed="false">
      <c r="A83" s="1" t="s">
        <v>70</v>
      </c>
      <c r="K83" s="101"/>
      <c r="L83" s="101"/>
      <c r="M83" s="101"/>
      <c r="O83" s="102"/>
      <c r="P83" s="102"/>
      <c r="Q83" s="102"/>
      <c r="R83" s="102"/>
      <c r="S83" s="102"/>
      <c r="T83" s="1" t="s">
        <v>70</v>
      </c>
      <c r="AD83" s="101"/>
      <c r="AE83" s="101"/>
      <c r="AF83" s="101"/>
      <c r="AH83" s="102" t="str">
        <f aca="false">IF(Кальк_ФИО="","",Кальк_ФИО)</f>
        <v/>
      </c>
      <c r="AI83" s="102"/>
      <c r="AJ83" s="102"/>
      <c r="AK83" s="102"/>
      <c r="AL83" s="102"/>
      <c r="AS83" s="1" t="s">
        <v>70</v>
      </c>
      <c r="BC83" s="101"/>
      <c r="BD83" s="101"/>
      <c r="BE83" s="101"/>
      <c r="BG83" s="102" t="str">
        <f aca="false">IF(Кальк_ФИО="","",Кальк_ФИО)</f>
        <v/>
      </c>
      <c r="BH83" s="102"/>
      <c r="BI83" s="102"/>
      <c r="BJ83" s="102"/>
      <c r="BK83" s="102"/>
    </row>
    <row r="84" customFormat="false" ht="16.5" hidden="false" customHeight="true" outlineLevel="0" collapsed="false">
      <c r="K84" s="103" t="s">
        <v>67</v>
      </c>
      <c r="L84" s="103"/>
      <c r="M84" s="103"/>
      <c r="O84" s="104" t="s">
        <v>68</v>
      </c>
      <c r="P84" s="104"/>
      <c r="Q84" s="104"/>
      <c r="R84" s="104"/>
      <c r="S84" s="104"/>
      <c r="T84" s="1" t="str">
        <f aca="false">IF(Кальк_ДОлж&lt;&gt;"",Кальк_ДОлж,"")</f>
        <v/>
      </c>
      <c r="AD84" s="103" t="s">
        <v>67</v>
      </c>
      <c r="AE84" s="103"/>
      <c r="AF84" s="103"/>
      <c r="AH84" s="104" t="s">
        <v>68</v>
      </c>
      <c r="AI84" s="104"/>
      <c r="AJ84" s="104"/>
      <c r="AK84" s="104"/>
      <c r="AL84" s="104"/>
      <c r="AS84" s="1" t="str">
        <f aca="false">IF(Кальк_ДОлж&lt;&gt;"",Кальк_ДОлж,"")</f>
        <v/>
      </c>
      <c r="BC84" s="103" t="s">
        <v>67</v>
      </c>
      <c r="BD84" s="103"/>
      <c r="BE84" s="103"/>
      <c r="BG84" s="104" t="s">
        <v>68</v>
      </c>
      <c r="BH84" s="104"/>
      <c r="BI84" s="104"/>
      <c r="BJ84" s="104"/>
      <c r="BK84" s="104"/>
    </row>
  </sheetData>
  <mergeCells count="380">
    <mergeCell ref="A15:S15"/>
    <mergeCell ref="T15:AL15"/>
    <mergeCell ref="A22:S22"/>
    <mergeCell ref="T22:AL22"/>
    <mergeCell ref="AS22:BK22"/>
    <mergeCell ref="A24:S24"/>
    <mergeCell ref="T24:AL24"/>
    <mergeCell ref="AS24:BK24"/>
    <mergeCell ref="A28:F30"/>
    <mergeCell ref="G28:J29"/>
    <mergeCell ref="K28:S28"/>
    <mergeCell ref="T28:Y30"/>
    <mergeCell ref="Z28:AC29"/>
    <mergeCell ref="AD28:AL28"/>
    <mergeCell ref="AV28:BB30"/>
    <mergeCell ref="BC28:BH28"/>
    <mergeCell ref="K29:M30"/>
    <mergeCell ref="N29:P30"/>
    <mergeCell ref="Q29:S30"/>
    <mergeCell ref="G30:H30"/>
    <mergeCell ref="I30:J30"/>
    <mergeCell ref="Z30:AA30"/>
    <mergeCell ref="AB30:AC30"/>
    <mergeCell ref="AD30:AF30"/>
    <mergeCell ref="AG30:AH30"/>
    <mergeCell ref="AI30:AJ30"/>
    <mergeCell ref="AK30:AL30"/>
    <mergeCell ref="AM30:AO30"/>
    <mergeCell ref="AP30:AR30"/>
    <mergeCell ref="BC30:BE30"/>
    <mergeCell ref="BF30:BH30"/>
    <mergeCell ref="A31:F31"/>
    <mergeCell ref="G31:H31"/>
    <mergeCell ref="I31:J31"/>
    <mergeCell ref="K31:M31"/>
    <mergeCell ref="N31:P31"/>
    <mergeCell ref="Q31:S31"/>
    <mergeCell ref="T31:Y31"/>
    <mergeCell ref="Z31:AA31"/>
    <mergeCell ref="AB31:AC31"/>
    <mergeCell ref="AD31:AF31"/>
    <mergeCell ref="AG31:AH31"/>
    <mergeCell ref="AI31:AJ31"/>
    <mergeCell ref="AK31:AL31"/>
    <mergeCell ref="AM31:AO31"/>
    <mergeCell ref="AP31:AR31"/>
    <mergeCell ref="AV31:BB31"/>
    <mergeCell ref="BC31:BE31"/>
    <mergeCell ref="BF31:BH31"/>
    <mergeCell ref="A32:F32"/>
    <mergeCell ref="G32:H32"/>
    <mergeCell ref="I32:J32"/>
    <mergeCell ref="K32:M32"/>
    <mergeCell ref="N32:P32"/>
    <mergeCell ref="Q32:S32"/>
    <mergeCell ref="T32:Y32"/>
    <mergeCell ref="Z32:AA32"/>
    <mergeCell ref="AB32:AC32"/>
    <mergeCell ref="AD32:AF32"/>
    <mergeCell ref="AG32:AH32"/>
    <mergeCell ref="AI32:AJ32"/>
    <mergeCell ref="AK32:AL32"/>
    <mergeCell ref="AM32:AO32"/>
    <mergeCell ref="AP32:AR32"/>
    <mergeCell ref="AV32:BB32"/>
    <mergeCell ref="BC32:BE32"/>
    <mergeCell ref="BF32:BH32"/>
    <mergeCell ref="A33:F33"/>
    <mergeCell ref="G33:H33"/>
    <mergeCell ref="I33:J33"/>
    <mergeCell ref="K33:M33"/>
    <mergeCell ref="N33:P33"/>
    <mergeCell ref="Q33:S33"/>
    <mergeCell ref="T33:Y33"/>
    <mergeCell ref="Z33:AA33"/>
    <mergeCell ref="AB33:AC33"/>
    <mergeCell ref="AD33:AF33"/>
    <mergeCell ref="AG33:AH33"/>
    <mergeCell ref="AI33:AJ33"/>
    <mergeCell ref="AK33:AL33"/>
    <mergeCell ref="AM33:AO33"/>
    <mergeCell ref="AP33:AR33"/>
    <mergeCell ref="AV33:BB33"/>
    <mergeCell ref="BC33:BE33"/>
    <mergeCell ref="BF33:BH33"/>
    <mergeCell ref="A34:F34"/>
    <mergeCell ref="G34:H34"/>
    <mergeCell ref="I34:J34"/>
    <mergeCell ref="K34:M34"/>
    <mergeCell ref="N34:P34"/>
    <mergeCell ref="Q34:S34"/>
    <mergeCell ref="T34:Y34"/>
    <mergeCell ref="Z34:AA34"/>
    <mergeCell ref="AB34:AC34"/>
    <mergeCell ref="AD34:AF34"/>
    <mergeCell ref="AG34:AH34"/>
    <mergeCell ref="AI34:AJ34"/>
    <mergeCell ref="AK34:AL34"/>
    <mergeCell ref="AM34:AO34"/>
    <mergeCell ref="AP34:AR34"/>
    <mergeCell ref="AV34:BB34"/>
    <mergeCell ref="BC34:BE34"/>
    <mergeCell ref="BF34:BH34"/>
    <mergeCell ref="A35:F35"/>
    <mergeCell ref="G35:H35"/>
    <mergeCell ref="I35:J35"/>
    <mergeCell ref="K35:M35"/>
    <mergeCell ref="N35:P35"/>
    <mergeCell ref="Q35:S35"/>
    <mergeCell ref="T35:Y35"/>
    <mergeCell ref="Z35:AA35"/>
    <mergeCell ref="AB35:AC35"/>
    <mergeCell ref="AD35:AF35"/>
    <mergeCell ref="AG35:AH35"/>
    <mergeCell ref="AI35:AJ35"/>
    <mergeCell ref="AK35:AL35"/>
    <mergeCell ref="AM35:AO35"/>
    <mergeCell ref="AP35:AR35"/>
    <mergeCell ref="AV35:BB35"/>
    <mergeCell ref="BC35:BE35"/>
    <mergeCell ref="BF35:BH35"/>
    <mergeCell ref="A36:F36"/>
    <mergeCell ref="G36:H36"/>
    <mergeCell ref="I36:J36"/>
    <mergeCell ref="K36:M36"/>
    <mergeCell ref="N36:P36"/>
    <mergeCell ref="Q36:S36"/>
    <mergeCell ref="T36:Y36"/>
    <mergeCell ref="Z36:AA36"/>
    <mergeCell ref="AB36:AC36"/>
    <mergeCell ref="AD36:AF36"/>
    <mergeCell ref="AG36:AH36"/>
    <mergeCell ref="AI36:AJ36"/>
    <mergeCell ref="AK36:AL36"/>
    <mergeCell ref="AM36:AO36"/>
    <mergeCell ref="AP36:AR36"/>
    <mergeCell ref="AV36:BB36"/>
    <mergeCell ref="BC36:BE36"/>
    <mergeCell ref="BF36:BH36"/>
    <mergeCell ref="A37:F37"/>
    <mergeCell ref="G37:H37"/>
    <mergeCell ref="I37:J37"/>
    <mergeCell ref="K37:M37"/>
    <mergeCell ref="N37:P37"/>
    <mergeCell ref="Q37:S37"/>
    <mergeCell ref="T37:Y37"/>
    <mergeCell ref="Z37:AA37"/>
    <mergeCell ref="AB37:AC37"/>
    <mergeCell ref="AD37:AF37"/>
    <mergeCell ref="AG37:AH37"/>
    <mergeCell ref="AI37:AJ37"/>
    <mergeCell ref="AK37:AL37"/>
    <mergeCell ref="AM37:AO37"/>
    <mergeCell ref="AP37:AR37"/>
    <mergeCell ref="AV37:BB37"/>
    <mergeCell ref="BC37:BE37"/>
    <mergeCell ref="BF37:BH37"/>
    <mergeCell ref="A38:F38"/>
    <mergeCell ref="G38:H38"/>
    <mergeCell ref="I38:J38"/>
    <mergeCell ref="K38:M38"/>
    <mergeCell ref="N38:P38"/>
    <mergeCell ref="Q38:S38"/>
    <mergeCell ref="T38:Y38"/>
    <mergeCell ref="Z38:AA38"/>
    <mergeCell ref="AB38:AC38"/>
    <mergeCell ref="AD38:AF38"/>
    <mergeCell ref="AG38:AH38"/>
    <mergeCell ref="AI38:AJ38"/>
    <mergeCell ref="AK38:AL38"/>
    <mergeCell ref="AM38:AO38"/>
    <mergeCell ref="AP38:AR38"/>
    <mergeCell ref="AV38:BB38"/>
    <mergeCell ref="BC38:BE38"/>
    <mergeCell ref="BF38:BH38"/>
    <mergeCell ref="A39:F39"/>
    <mergeCell ref="G39:H39"/>
    <mergeCell ref="I39:J39"/>
    <mergeCell ref="K39:M39"/>
    <mergeCell ref="N39:P39"/>
    <mergeCell ref="Q39:S39"/>
    <mergeCell ref="T39:Y39"/>
    <mergeCell ref="Z39:AA39"/>
    <mergeCell ref="AB39:AC39"/>
    <mergeCell ref="AD39:AF39"/>
    <mergeCell ref="AG39:AH39"/>
    <mergeCell ref="AI39:AJ39"/>
    <mergeCell ref="AK39:AL39"/>
    <mergeCell ref="AM39:AO39"/>
    <mergeCell ref="AP39:AR39"/>
    <mergeCell ref="AV39:BB39"/>
    <mergeCell ref="BC39:BE39"/>
    <mergeCell ref="BF39:BH39"/>
    <mergeCell ref="A40:F40"/>
    <mergeCell ref="G40:H40"/>
    <mergeCell ref="I40:J40"/>
    <mergeCell ref="K40:M40"/>
    <mergeCell ref="N40:P40"/>
    <mergeCell ref="Q40:S40"/>
    <mergeCell ref="T40:Y40"/>
    <mergeCell ref="Z40:AA40"/>
    <mergeCell ref="AB40:AC40"/>
    <mergeCell ref="AD40:AF40"/>
    <mergeCell ref="AG40:AH40"/>
    <mergeCell ref="AI40:AJ40"/>
    <mergeCell ref="AK40:AL40"/>
    <mergeCell ref="AM40:AO40"/>
    <mergeCell ref="AP40:AR40"/>
    <mergeCell ref="AV40:BB40"/>
    <mergeCell ref="BC40:BE40"/>
    <mergeCell ref="BF40:BH40"/>
    <mergeCell ref="A43:S43"/>
    <mergeCell ref="T43:AL43"/>
    <mergeCell ref="AS43:BK43"/>
    <mergeCell ref="A44:S44"/>
    <mergeCell ref="T44:AL44"/>
    <mergeCell ref="A45:S45"/>
    <mergeCell ref="T45:AL45"/>
    <mergeCell ref="A46:S46"/>
    <mergeCell ref="T46:AL46"/>
    <mergeCell ref="A47:S47"/>
    <mergeCell ref="T47:AL47"/>
    <mergeCell ref="A48:S48"/>
    <mergeCell ref="T48:AL48"/>
    <mergeCell ref="A49:S49"/>
    <mergeCell ref="T49:AL49"/>
    <mergeCell ref="A50:S50"/>
    <mergeCell ref="T50:AL50"/>
    <mergeCell ref="A51:S51"/>
    <mergeCell ref="T51:AL51"/>
    <mergeCell ref="A52:S52"/>
    <mergeCell ref="T52:AL52"/>
    <mergeCell ref="A54:S54"/>
    <mergeCell ref="T54:AL54"/>
    <mergeCell ref="AS54:BK54"/>
    <mergeCell ref="A57:S57"/>
    <mergeCell ref="T57:AL57"/>
    <mergeCell ref="AS57:BK57"/>
    <mergeCell ref="A58:S58"/>
    <mergeCell ref="T58:AL58"/>
    <mergeCell ref="AS58:BK58"/>
    <mergeCell ref="A59:S59"/>
    <mergeCell ref="T59:AL59"/>
    <mergeCell ref="AS59:BK59"/>
    <mergeCell ref="A60:S60"/>
    <mergeCell ref="T60:AL60"/>
    <mergeCell ref="AS60:BK60"/>
    <mergeCell ref="A61:S61"/>
    <mergeCell ref="T61:AL61"/>
    <mergeCell ref="AS61:BK61"/>
    <mergeCell ref="D64:L64"/>
    <mergeCell ref="M64:P64"/>
    <mergeCell ref="W64:AE64"/>
    <mergeCell ref="AF64:AI64"/>
    <mergeCell ref="AV64:BE64"/>
    <mergeCell ref="BF64:BI64"/>
    <mergeCell ref="M65:P65"/>
    <mergeCell ref="AF65:AI65"/>
    <mergeCell ref="BF65:BI65"/>
    <mergeCell ref="M66:P66"/>
    <mergeCell ref="AF66:AI66"/>
    <mergeCell ref="BF66:BI66"/>
    <mergeCell ref="M67:P67"/>
    <mergeCell ref="AF67:AI67"/>
    <mergeCell ref="BF67:BI67"/>
    <mergeCell ref="A71:S71"/>
    <mergeCell ref="T71:AL71"/>
    <mergeCell ref="A74:C74"/>
    <mergeCell ref="D74:F74"/>
    <mergeCell ref="G74:I74"/>
    <mergeCell ref="J74:N74"/>
    <mergeCell ref="O74:S74"/>
    <mergeCell ref="T74:V74"/>
    <mergeCell ref="W74:Y74"/>
    <mergeCell ref="Z74:AB74"/>
    <mergeCell ref="AC74:AG74"/>
    <mergeCell ref="AH74:AL74"/>
    <mergeCell ref="AV74:AY74"/>
    <mergeCell ref="AZ74:BC74"/>
    <mergeCell ref="BD74:BH74"/>
    <mergeCell ref="A75:C75"/>
    <mergeCell ref="D75:F75"/>
    <mergeCell ref="G75:I75"/>
    <mergeCell ref="J75:N75"/>
    <mergeCell ref="O75:S75"/>
    <mergeCell ref="T75:V75"/>
    <mergeCell ref="W75:Y75"/>
    <mergeCell ref="Z75:AB75"/>
    <mergeCell ref="AC75:AG75"/>
    <mergeCell ref="AH75:AL75"/>
    <mergeCell ref="AV75:AY75"/>
    <mergeCell ref="AZ75:BC75"/>
    <mergeCell ref="BD75:BH75"/>
    <mergeCell ref="A76:C76"/>
    <mergeCell ref="D76:F76"/>
    <mergeCell ref="G76:I76"/>
    <mergeCell ref="J76:N76"/>
    <mergeCell ref="O76:S76"/>
    <mergeCell ref="T76:V76"/>
    <mergeCell ref="W76:Y76"/>
    <mergeCell ref="Z76:AB76"/>
    <mergeCell ref="AC76:AG76"/>
    <mergeCell ref="AH76:AL76"/>
    <mergeCell ref="AV76:AY76"/>
    <mergeCell ref="AZ76:BC76"/>
    <mergeCell ref="BD76:BH76"/>
    <mergeCell ref="A77:B77"/>
    <mergeCell ref="C77:D77"/>
    <mergeCell ref="E77:G77"/>
    <mergeCell ref="H77:I77"/>
    <mergeCell ref="J77:K77"/>
    <mergeCell ref="L77:M77"/>
    <mergeCell ref="N77:O77"/>
    <mergeCell ref="P77:S77"/>
    <mergeCell ref="T77:U77"/>
    <mergeCell ref="V77:W77"/>
    <mergeCell ref="X77:Z77"/>
    <mergeCell ref="AA77:AB77"/>
    <mergeCell ref="AC77:AD77"/>
    <mergeCell ref="AE77:AF77"/>
    <mergeCell ref="AG77:AH77"/>
    <mergeCell ref="AI77:AL77"/>
    <mergeCell ref="AV77:AY77"/>
    <mergeCell ref="AZ77:BC77"/>
    <mergeCell ref="BD77:BH77"/>
    <mergeCell ref="A78:B78"/>
    <mergeCell ref="C78:D78"/>
    <mergeCell ref="E78:G78"/>
    <mergeCell ref="H78:I78"/>
    <mergeCell ref="J78:K78"/>
    <mergeCell ref="L78:M78"/>
    <mergeCell ref="N78:O78"/>
    <mergeCell ref="P78:S78"/>
    <mergeCell ref="T78:U78"/>
    <mergeCell ref="V78:W78"/>
    <mergeCell ref="X78:Z78"/>
    <mergeCell ref="AA78:AB78"/>
    <mergeCell ref="AC78:AD78"/>
    <mergeCell ref="AE78:AF78"/>
    <mergeCell ref="AG78:AH78"/>
    <mergeCell ref="AI78:AL78"/>
    <mergeCell ref="AV78:AY78"/>
    <mergeCell ref="AZ78:BC78"/>
    <mergeCell ref="BD78:BH78"/>
    <mergeCell ref="K79:M79"/>
    <mergeCell ref="O79:S79"/>
    <mergeCell ref="AD79:AF79"/>
    <mergeCell ref="AH79:AL79"/>
    <mergeCell ref="BC79:BE79"/>
    <mergeCell ref="BG79:BK79"/>
    <mergeCell ref="K80:M80"/>
    <mergeCell ref="O80:S80"/>
    <mergeCell ref="AD80:AF80"/>
    <mergeCell ref="AH80:AL80"/>
    <mergeCell ref="BC80:BE80"/>
    <mergeCell ref="BG80:BK80"/>
    <mergeCell ref="K81:M81"/>
    <mergeCell ref="O81:S81"/>
    <mergeCell ref="AD81:AF81"/>
    <mergeCell ref="AH81:AL81"/>
    <mergeCell ref="BC81:BE81"/>
    <mergeCell ref="BG81:BK81"/>
    <mergeCell ref="K82:M82"/>
    <mergeCell ref="O82:S82"/>
    <mergeCell ref="AD82:AF82"/>
    <mergeCell ref="AH82:AL82"/>
    <mergeCell ref="BC82:BE82"/>
    <mergeCell ref="BG82:BK82"/>
    <mergeCell ref="K83:M83"/>
    <mergeCell ref="O83:S83"/>
    <mergeCell ref="AD83:AF83"/>
    <mergeCell ref="AH83:AL83"/>
    <mergeCell ref="BC83:BE83"/>
    <mergeCell ref="BG83:BK83"/>
    <mergeCell ref="K84:M84"/>
    <mergeCell ref="O84:S84"/>
    <mergeCell ref="AD84:AF84"/>
    <mergeCell ref="AH84:AL84"/>
    <mergeCell ref="BC84:BE84"/>
    <mergeCell ref="BG84:BK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27.99"/>
    <col collapsed="false" customWidth="true" hidden="false" outlineLevel="0" max="2" min="2" style="105" width="19.7"/>
    <col collapsed="false" customWidth="true" hidden="false" outlineLevel="0" max="3" min="3" style="105" width="23.41"/>
    <col collapsed="false" customWidth="false" hidden="false" outlineLevel="0" max="257" min="4" style="105" width="9.14"/>
  </cols>
  <sheetData>
    <row r="1" customFormat="false" ht="15.75" hidden="false" customHeight="false" outlineLevel="0" collapsed="false">
      <c r="A1" s="106"/>
      <c r="B1" s="106"/>
      <c r="C1" s="106"/>
    </row>
    <row r="3" customFormat="false" ht="15.75" hidden="false" customHeight="false" outlineLevel="0" collapsed="false">
      <c r="A3" s="105" t="s">
        <v>71</v>
      </c>
      <c r="B3" s="107" t="str">
        <f aca="false">IF(Рец_Имя="","",Рец_Имя)</f>
        <v>Салат из белокочанной капусты с растительным маслом</v>
      </c>
    </row>
    <row r="4" customFormat="false" ht="49.5" hidden="false" customHeight="true" outlineLevel="0" collapsed="false">
      <c r="A4" s="108" t="s">
        <v>72</v>
      </c>
      <c r="B4" s="108"/>
      <c r="C4" s="108"/>
    </row>
    <row r="5" customFormat="false" ht="15.75" hidden="false" customHeight="false" outlineLevel="0" collapsed="false">
      <c r="A5" s="105" t="s">
        <v>73</v>
      </c>
    </row>
    <row r="7" customFormat="false" ht="50.25" hidden="false" customHeight="true" outlineLevel="0" collapsed="false">
      <c r="A7" s="109" t="s">
        <v>74</v>
      </c>
      <c r="B7" s="109" t="s">
        <v>75</v>
      </c>
      <c r="C7" s="110" t="s">
        <v>76</v>
      </c>
    </row>
    <row r="8" customFormat="false" ht="15.75" hidden="false" customHeight="false" outlineLevel="0" collapsed="false">
      <c r="A8" s="111" t="s">
        <v>77</v>
      </c>
      <c r="B8" s="112" t="n">
        <v>0.01</v>
      </c>
      <c r="C8" s="113" t="s">
        <v>78</v>
      </c>
    </row>
    <row r="9" customFormat="false" ht="15.75" hidden="false" customHeight="false" outlineLevel="0" collapsed="false">
      <c r="A9" s="111" t="s">
        <v>79</v>
      </c>
      <c r="B9" s="112" t="n">
        <v>0.05</v>
      </c>
      <c r="C9" s="113" t="s">
        <v>80</v>
      </c>
    </row>
    <row r="10" customFormat="false" ht="15.75" hidden="false" customHeight="false" outlineLevel="0" collapsed="false">
      <c r="A10" s="111" t="s">
        <v>81</v>
      </c>
      <c r="B10" s="112" t="n">
        <v>0.01</v>
      </c>
      <c r="C10" s="113" t="s">
        <v>78</v>
      </c>
    </row>
    <row r="11" customFormat="false" ht="15.75" hidden="false" customHeight="false" outlineLevel="0" collapsed="false">
      <c r="A11" s="114" t="s">
        <v>82</v>
      </c>
      <c r="B11" s="115" t="n">
        <v>0.02</v>
      </c>
      <c r="C11" s="116" t="s">
        <v>80</v>
      </c>
    </row>
    <row r="13" customFormat="false" ht="15.75" hidden="false" customHeight="false" outlineLevel="0" collapsed="false">
      <c r="A13" s="105" t="s">
        <v>83</v>
      </c>
    </row>
    <row r="14" customFormat="false" ht="15.75" hidden="false" customHeight="false" outlineLevel="0" collapsed="false">
      <c r="A14" s="105" t="s">
        <v>84</v>
      </c>
    </row>
    <row r="15" customFormat="false" ht="15.75" hidden="false" customHeight="false" outlineLevel="0" collapsed="false">
      <c r="A15" s="105" t="s">
        <v>85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</cols>
  <sheetData>
    <row r="1" customFormat="false" ht="15" hidden="false" customHeight="false" outlineLevel="0" collapsed="false">
      <c r="A1" s="0" t="s">
        <v>86</v>
      </c>
      <c r="B1" s="0" t="str">
        <f aca="false">Рец_Имя</f>
        <v>Салат из белокочанной капусты с растительным маслом</v>
      </c>
    </row>
    <row r="2" customFormat="false" ht="15" hidden="false" customHeight="false" outlineLevel="0" collapsed="false">
      <c r="A2" s="0" t="s">
        <v>87</v>
      </c>
      <c r="B2" s="0" t="n">
        <v>13</v>
      </c>
    </row>
    <row r="3" customFormat="false" ht="15" hidden="false" customHeight="false" outlineLevel="0" collapsed="false">
      <c r="A3" s="0" t="s">
        <v>88</v>
      </c>
      <c r="B3" s="117" t="s">
        <v>89</v>
      </c>
      <c r="C3" s="118" t="n">
        <v>60</v>
      </c>
    </row>
    <row r="4" customFormat="false" ht="15" hidden="false" customHeight="false" outlineLevel="0" collapsed="false">
      <c r="A4" s="0" t="s">
        <v>90</v>
      </c>
      <c r="B4" s="0" t="s">
        <v>91</v>
      </c>
    </row>
    <row r="5" customFormat="false" ht="15" hidden="false" customHeight="false" outlineLevel="0" collapsed="false">
      <c r="A5" s="0" t="s">
        <v>92</v>
      </c>
      <c r="B5" s="0" t="n">
        <v>50</v>
      </c>
      <c r="C5" s="0" t="s">
        <v>93</v>
      </c>
    </row>
    <row r="6" customFormat="false" ht="15" hidden="false" customHeight="false" outlineLevel="0" collapsed="false">
      <c r="A6" s="0" t="s">
        <v>94</v>
      </c>
      <c r="B6" s="0" t="n">
        <v>40</v>
      </c>
      <c r="C6" s="0" t="s">
        <v>95</v>
      </c>
    </row>
    <row r="7" customFormat="false" ht="15" hidden="false" customHeight="false" outlineLevel="0" collapsed="false">
      <c r="A7" s="0" t="s">
        <v>96</v>
      </c>
      <c r="B7" s="0" t="n">
        <v>30</v>
      </c>
      <c r="C7" s="0" t="s">
        <v>97</v>
      </c>
    </row>
    <row r="8" customFormat="false" ht="15" hidden="false" customHeight="false" outlineLevel="0" collapsed="false">
      <c r="A8" s="0" t="s">
        <v>98</v>
      </c>
      <c r="B8" s="0" t="n">
        <v>10</v>
      </c>
    </row>
    <row r="9" customFormat="false" ht="15" hidden="false" customHeight="false" outlineLevel="0" collapsed="false">
      <c r="A9" s="0" t="s">
        <v>99</v>
      </c>
      <c r="B9" s="0" t="n">
        <v>20</v>
      </c>
    </row>
    <row r="10" customFormat="false" ht="15" hidden="false" customHeight="false" outlineLevel="0" collapsed="false">
      <c r="A10" s="0" t="s">
        <v>100</v>
      </c>
      <c r="B10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14"/>
    <col collapsed="false" customWidth="false" hidden="false" outlineLevel="0" max="3" min="3" style="117" width="9.14"/>
  </cols>
  <sheetData>
    <row r="1" customFormat="false" ht="15" hidden="false" customHeight="false" outlineLevel="0" collapsed="false">
      <c r="A1" s="0" t="s">
        <v>101</v>
      </c>
      <c r="C1" s="117" t="s">
        <v>102</v>
      </c>
      <c r="I1" s="0" t="s">
        <v>103</v>
      </c>
    </row>
    <row r="2" customFormat="false" ht="15" hidden="false" customHeight="false" outlineLevel="0" collapsed="false">
      <c r="A2" s="0" t="s">
        <v>104</v>
      </c>
      <c r="C2" s="117" t="s">
        <v>105</v>
      </c>
      <c r="I2" s="0" t="s">
        <v>106</v>
      </c>
      <c r="J2" s="0" t="s">
        <v>107</v>
      </c>
    </row>
    <row r="3" customFormat="false" ht="15" hidden="false" customHeight="false" outlineLevel="0" collapsed="false">
      <c r="A3" s="0" t="s">
        <v>108</v>
      </c>
      <c r="C3" s="117" t="s">
        <v>109</v>
      </c>
      <c r="I3" s="119" t="str">
        <f aca="false">"2.1"</f>
        <v>2.1</v>
      </c>
      <c r="J3" s="0" t="s">
        <v>110</v>
      </c>
    </row>
    <row r="4" customFormat="false" ht="15" hidden="false" customHeight="false" outlineLevel="0" collapsed="false">
      <c r="A4" s="0" t="s">
        <v>111</v>
      </c>
      <c r="C4" s="117" t="s">
        <v>112</v>
      </c>
      <c r="I4" s="119" t="str">
        <f aca="false">"2.1.1"</f>
        <v>2.1.1</v>
      </c>
      <c r="J4" s="0" t="s">
        <v>113</v>
      </c>
    </row>
    <row r="5" customFormat="false" ht="15" hidden="false" customHeight="false" outlineLevel="0" collapsed="false">
      <c r="A5" s="0" t="s">
        <v>114</v>
      </c>
      <c r="C5" s="117" t="s">
        <v>115</v>
      </c>
      <c r="I5" s="119" t="str">
        <f aca="false">"2.1.2"</f>
        <v>2.1.2</v>
      </c>
      <c r="J5" s="0" t="s">
        <v>116</v>
      </c>
    </row>
    <row r="6" customFormat="false" ht="15" hidden="false" customHeight="false" outlineLevel="0" collapsed="false">
      <c r="A6" s="0" t="s">
        <v>117</v>
      </c>
      <c r="C6" s="117" t="s">
        <v>118</v>
      </c>
    </row>
    <row r="7" customFormat="false" ht="15" hidden="false" customHeight="false" outlineLevel="0" collapsed="false">
      <c r="A7" s="0" t="s">
        <v>119</v>
      </c>
      <c r="C7" s="117" t="s">
        <v>120</v>
      </c>
      <c r="D7" s="0" t="s">
        <v>121</v>
      </c>
    </row>
    <row r="8" customFormat="false" ht="15" hidden="false" customHeight="false" outlineLevel="0" collapsed="false">
      <c r="A8" s="0" t="s">
        <v>122</v>
      </c>
      <c r="C8" s="117" t="s">
        <v>123</v>
      </c>
      <c r="D8" s="0" t="s">
        <v>121</v>
      </c>
    </row>
    <row r="9" customFormat="false" ht="15" hidden="false" customHeight="false" outlineLevel="0" collapsed="false">
      <c r="A9" s="0" t="s">
        <v>124</v>
      </c>
      <c r="C9" s="117" t="s">
        <v>125</v>
      </c>
    </row>
    <row r="10" customFormat="false" ht="15" hidden="false" customHeight="false" outlineLevel="0" collapsed="false">
      <c r="A10" s="0" t="s">
        <v>126</v>
      </c>
      <c r="C10" s="117" t="s">
        <v>127</v>
      </c>
    </row>
    <row r="11" customFormat="false" ht="15" hidden="false" customHeight="false" outlineLevel="0" collapsed="false">
      <c r="A11" s="0" t="s">
        <v>128</v>
      </c>
      <c r="D11" s="0" t="s">
        <v>129</v>
      </c>
    </row>
    <row r="12" customFormat="false" ht="15" hidden="false" customHeight="false" outlineLevel="0" collapsed="false">
      <c r="A12" s="0" t="s">
        <v>130</v>
      </c>
      <c r="C12" s="117" t="s">
        <v>131</v>
      </c>
      <c r="D1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55:20Z</dcterms:created>
  <dc:creator>Дмитрий</dc:creator>
  <dc:description/>
  <dc:language>en-US</dc:language>
  <cp:lastModifiedBy>Дмитрий</cp:lastModifiedBy>
  <cp:lastPrinted>2009-12-01T17:23:48Z</cp:lastPrinted>
  <dcterms:modified xsi:type="dcterms:W3CDTF">2010-04-02T10:47:52Z</dcterms:modified>
  <cp:revision>0</cp:revision>
  <dc:subject/>
  <dc:title/>
</cp:coreProperties>
</file>