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15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01.05.2015'!$AJ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9">
  <si>
    <t xml:space="preserve">ПРИМЕРНОЕ МЕНЮ В ОРГАНИЗАЦИИ ОТДЫХА И ОЗДОРОВЛЕНИЯ ДЕТЕЙ</t>
  </si>
  <si>
    <t xml:space="preserve">8 мая 2015 г.</t>
  </si>
  <si>
    <t xml:space="preserve">Возраст: 11 лет и старше</t>
  </si>
  <si>
    <t xml:space="preserve">1 день</t>
  </si>
  <si>
    <t xml:space="preserve">Вода, г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Ph</t>
  </si>
  <si>
    <t xml:space="preserve">всего</t>
  </si>
  <si>
    <t xml:space="preserve">в т.ч. жив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РР</t>
  </si>
  <si>
    <t xml:space="preserve">НЭ</t>
  </si>
  <si>
    <t xml:space="preserve">Завтрак [510]</t>
  </si>
  <si>
    <t xml:space="preserve">Пудинг из творога</t>
  </si>
  <si>
    <t xml:space="preserve">Чай с молоком</t>
  </si>
  <si>
    <t xml:space="preserve">Молоко сгущенное</t>
  </si>
  <si>
    <t xml:space="preserve">Хлеб пшеничный (Валетек 8)</t>
  </si>
  <si>
    <t xml:space="preserve">Масло сливочное</t>
  </si>
  <si>
    <t xml:space="preserve">Итого за прием</t>
  </si>
  <si>
    <t xml:space="preserve">Обед [920]</t>
  </si>
  <si>
    <t xml:space="preserve">Салат из свежих помидор с растительным маслом</t>
  </si>
  <si>
    <t xml:space="preserve">Суп картофельный с макаронными изделиями</t>
  </si>
  <si>
    <t xml:space="preserve">Биточки (котлеты) из мяса говядины, запеченные со сметанным соусом</t>
  </si>
  <si>
    <t xml:space="preserve">Капуста тушеная</t>
  </si>
  <si>
    <t xml:space="preserve">Кисель из сухофруктов</t>
  </si>
  <si>
    <t xml:space="preserve">Хлеб ржаной</t>
  </si>
  <si>
    <t xml:space="preserve">Полдник [485]</t>
  </si>
  <si>
    <t xml:space="preserve">Ватрушка с яблоками</t>
  </si>
  <si>
    <t xml:space="preserve">Сок</t>
  </si>
  <si>
    <t xml:space="preserve">Кондитерские изделия</t>
  </si>
  <si>
    <t xml:space="preserve">Яблоки</t>
  </si>
  <si>
    <t xml:space="preserve">Ужин [510]</t>
  </si>
  <si>
    <t xml:space="preserve">Бефстроганов из отварного мяса говядины</t>
  </si>
  <si>
    <t xml:space="preserve">Рагу из овощей</t>
  </si>
  <si>
    <t xml:space="preserve">Чай</t>
  </si>
  <si>
    <t xml:space="preserve">Перед сном [180]</t>
  </si>
  <si>
    <t xml:space="preserve">Кисло-молочные продукты в ассортименте</t>
  </si>
  <si>
    <t xml:space="preserve">Итого за день</t>
  </si>
  <si>
    <t xml:space="preserve">Норма (СанПиН 2.4.4.3155-13 11лет и старше)</t>
  </si>
  <si>
    <t xml:space="preserve">Отклонение</t>
  </si>
  <si>
    <t xml:space="preserve">Дата составления</t>
  </si>
  <si>
    <t xml:space="preserve">Дата печати</t>
  </si>
  <si>
    <t xml:space="preserve">Группа</t>
  </si>
  <si>
    <t xml:space="preserve">без группы</t>
  </si>
  <si>
    <t xml:space="preserve">Физ.Норма</t>
  </si>
  <si>
    <t xml:space="preserve">СанПиН 2.4.4.3155-13 11лет и старш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F800]dddd&quot;, &quot;mmmm\ dd&quot;, &quot;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4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A2" activeCellId="0" sqref="A2:J2"/>
    </sheetView>
  </sheetViews>
  <sheetFormatPr defaultColWidth="9.1015625" defaultRowHeight="15.6" zeroHeight="false" outlineLevelRow="0" outlineLevelCol="0"/>
  <cols>
    <col collapsed="false" customWidth="false" hidden="true" outlineLevel="0" max="35" min="1" style="1" width="9.1"/>
    <col collapsed="false" customWidth="true" hidden="false" outlineLevel="0" max="36" min="36" style="2" width="5.1"/>
    <col collapsed="false" customWidth="true" hidden="false" outlineLevel="0" max="37" min="37" style="3" width="31.99"/>
    <col collapsed="false" customWidth="true" hidden="false" outlineLevel="0" max="39" min="38" style="4" width="6.32"/>
    <col collapsed="false" customWidth="true" hidden="false" outlineLevel="0" max="40" min="40" style="4" width="6.66"/>
    <col collapsed="false" customWidth="true" hidden="false" outlineLevel="0" max="41" min="41" style="4" width="9.43"/>
    <col collapsed="false" customWidth="true" hidden="true" outlineLevel="0" max="42" min="42" style="4" width="6.66"/>
    <col collapsed="false" customWidth="true" hidden="false" outlineLevel="0" max="43" min="43" style="4" width="7.1"/>
    <col collapsed="false" customWidth="true" hidden="false" outlineLevel="0" max="44" min="44" style="4" width="8.43"/>
    <col collapsed="false" customWidth="false" hidden="true" outlineLevel="0" max="57" min="45" style="4" width="9.1"/>
    <col collapsed="false" customWidth="true" hidden="true" outlineLevel="0" max="58" min="58" style="4" width="7.1"/>
    <col collapsed="false" customWidth="true" hidden="true" outlineLevel="0" max="60" min="59" style="4" width="5.66"/>
    <col collapsed="false" customWidth="true" hidden="true" outlineLevel="0" max="61" min="61" style="4" width="7.32"/>
    <col collapsed="false" customWidth="true" hidden="true" outlineLevel="0" max="63" min="62" style="4" width="5.66"/>
    <col collapsed="false" customWidth="true" hidden="true" outlineLevel="0" max="64" min="64" style="4" width="6.99"/>
    <col collapsed="false" customWidth="true" hidden="true" outlineLevel="0" max="66" min="65" style="4" width="5.66"/>
    <col collapsed="false" customWidth="true" hidden="true" outlineLevel="0" max="67" min="67" style="4" width="4.99"/>
    <col collapsed="false" customWidth="true" hidden="true" outlineLevel="0" max="68" min="68" style="4" width="5.66"/>
    <col collapsed="false" customWidth="true" hidden="true" outlineLevel="0" max="69" min="69" style="4" width="3.99"/>
    <col collapsed="false" customWidth="true" hidden="false" outlineLevel="0" max="70" min="70" style="4" width="9.55"/>
    <col collapsed="false" customWidth="false" hidden="true" outlineLevel="0" max="114" min="71" style="1" width="9.1"/>
    <col collapsed="false" customWidth="false" hidden="false" outlineLevel="0" max="257" min="115" style="1" width="9.1"/>
  </cols>
  <sheetData>
    <row r="1" customFormat="false" ht="0.75" hidden="false" customHeight="true" outlineLevel="0" collapsed="false"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15.6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6" t="s">
        <v>0</v>
      </c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</row>
    <row r="3" s="7" customFormat="true" ht="15.6" hidden="true" customHeight="true" outlineLevel="0" collapsed="false">
      <c r="AJ3" s="8"/>
      <c r="AK3" s="8" t="s">
        <v>1</v>
      </c>
      <c r="AL3" s="8"/>
      <c r="AM3" s="9"/>
      <c r="AN3" s="8"/>
      <c r="AO3" s="8"/>
      <c r="AP3" s="8"/>
      <c r="AQ3" s="8"/>
      <c r="AR3" s="8"/>
    </row>
    <row r="4" customFormat="false" ht="15.6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5" t="s">
        <v>2</v>
      </c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</row>
    <row r="5" customFormat="false" ht="15.6" hidden="tru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1"/>
      <c r="AK5" s="10"/>
      <c r="AL5" s="11"/>
      <c r="AM5" s="12"/>
      <c r="AN5" s="12"/>
      <c r="AO5" s="12"/>
      <c r="AP5" s="12"/>
      <c r="AQ5" s="12"/>
      <c r="AR5" s="12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</row>
    <row r="6" customFormat="false" ht="18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13" t="s">
        <v>3</v>
      </c>
      <c r="AK6" s="13"/>
      <c r="AL6" s="13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</row>
    <row r="7" customFormat="false" ht="15.6" hidden="tru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</row>
    <row r="8" customFormat="false" ht="14.4" hidden="false" customHeight="true" outlineLevel="0" collapsed="false">
      <c r="A8" s="5"/>
      <c r="B8" s="5"/>
      <c r="C8" s="5"/>
      <c r="D8" s="14" t="s">
        <v>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15" t="s">
        <v>5</v>
      </c>
      <c r="AK8" s="15" t="s">
        <v>6</v>
      </c>
      <c r="AL8" s="15" t="s">
        <v>7</v>
      </c>
      <c r="AM8" s="15" t="s">
        <v>8</v>
      </c>
      <c r="AN8" s="15"/>
      <c r="AO8" s="15" t="s">
        <v>9</v>
      </c>
      <c r="AP8" s="15"/>
      <c r="AQ8" s="15" t="s">
        <v>10</v>
      </c>
      <c r="AR8" s="15" t="s">
        <v>11</v>
      </c>
      <c r="AS8" s="14" t="s">
        <v>12</v>
      </c>
      <c r="AT8" s="14" t="s">
        <v>13</v>
      </c>
      <c r="AU8" s="14" t="s">
        <v>14</v>
      </c>
      <c r="AV8" s="14" t="s">
        <v>15</v>
      </c>
      <c r="AW8" s="14" t="s">
        <v>16</v>
      </c>
      <c r="AX8" s="14" t="s">
        <v>17</v>
      </c>
      <c r="AY8" s="14" t="s">
        <v>18</v>
      </c>
      <c r="AZ8" s="14" t="s">
        <v>19</v>
      </c>
      <c r="BA8" s="14" t="s">
        <v>20</v>
      </c>
      <c r="BB8" s="14" t="s">
        <v>21</v>
      </c>
      <c r="BC8" s="14" t="s">
        <v>22</v>
      </c>
      <c r="BD8" s="14" t="s">
        <v>23</v>
      </c>
      <c r="BE8" s="14" t="s">
        <v>24</v>
      </c>
      <c r="BF8" s="15" t="s">
        <v>25</v>
      </c>
      <c r="BG8" s="15"/>
      <c r="BH8" s="15"/>
      <c r="BI8" s="15"/>
      <c r="BJ8" s="16" t="s">
        <v>26</v>
      </c>
      <c r="BK8" s="16"/>
      <c r="BL8" s="16"/>
      <c r="BM8" s="16"/>
      <c r="BN8" s="16"/>
      <c r="BO8" s="16"/>
      <c r="BP8" s="16"/>
      <c r="BQ8" s="16"/>
      <c r="BR8" s="15" t="s">
        <v>27</v>
      </c>
      <c r="BS8" s="1" t="s">
        <v>28</v>
      </c>
      <c r="BT8" s="1" t="s">
        <v>29</v>
      </c>
      <c r="BU8" s="1" t="s">
        <v>30</v>
      </c>
      <c r="BV8" s="1" t="s">
        <v>31</v>
      </c>
      <c r="BW8" s="1" t="s">
        <v>32</v>
      </c>
      <c r="BX8" s="1" t="s">
        <v>33</v>
      </c>
      <c r="BY8" s="1" t="s">
        <v>34</v>
      </c>
      <c r="BZ8" s="1" t="s">
        <v>35</v>
      </c>
      <c r="CA8" s="1" t="s">
        <v>36</v>
      </c>
      <c r="CB8" s="1" t="s">
        <v>37</v>
      </c>
      <c r="CC8" s="1" t="s">
        <v>38</v>
      </c>
      <c r="CD8" s="1" t="s">
        <v>39</v>
      </c>
      <c r="CE8" s="1" t="s">
        <v>40</v>
      </c>
      <c r="CF8" s="1" t="s">
        <v>41</v>
      </c>
      <c r="CG8" s="1" t="s">
        <v>42</v>
      </c>
      <c r="CH8" s="1" t="s">
        <v>43</v>
      </c>
      <c r="CI8" s="1" t="s">
        <v>44</v>
      </c>
      <c r="CJ8" s="1" t="s">
        <v>45</v>
      </c>
      <c r="CK8" s="1" t="s">
        <v>46</v>
      </c>
      <c r="CL8" s="1" t="s">
        <v>47</v>
      </c>
      <c r="CM8" s="1" t="s">
        <v>48</v>
      </c>
      <c r="CN8" s="1" t="s">
        <v>49</v>
      </c>
      <c r="CO8" s="1" t="s">
        <v>50</v>
      </c>
      <c r="CP8" s="1" t="s">
        <v>51</v>
      </c>
      <c r="CQ8" s="1" t="s">
        <v>52</v>
      </c>
      <c r="CR8" s="1" t="s">
        <v>53</v>
      </c>
      <c r="CS8" s="1" t="s">
        <v>54</v>
      </c>
      <c r="CT8" s="1" t="s">
        <v>55</v>
      </c>
      <c r="CU8" s="1" t="s">
        <v>56</v>
      </c>
      <c r="CV8" s="1" t="s">
        <v>57</v>
      </c>
      <c r="CW8" s="1" t="s">
        <v>58</v>
      </c>
      <c r="CX8" s="1" t="s">
        <v>59</v>
      </c>
      <c r="CY8" s="1" t="s">
        <v>60</v>
      </c>
      <c r="CZ8" s="1" t="s">
        <v>61</v>
      </c>
      <c r="DA8" s="1" t="s">
        <v>62</v>
      </c>
      <c r="DB8" s="1" t="s">
        <v>63</v>
      </c>
      <c r="DC8" s="1" t="s">
        <v>64</v>
      </c>
      <c r="DD8" s="1" t="s">
        <v>65</v>
      </c>
      <c r="DE8" s="1" t="s">
        <v>66</v>
      </c>
      <c r="DF8" s="1" t="s">
        <v>67</v>
      </c>
      <c r="DG8" s="1" t="s">
        <v>68</v>
      </c>
      <c r="DH8" s="1" t="s">
        <v>69</v>
      </c>
      <c r="DI8" s="1" t="s">
        <v>70</v>
      </c>
      <c r="DJ8" s="5"/>
    </row>
    <row r="9" customFormat="false" ht="33.6" hidden="false" customHeight="true" outlineLevel="0" collapsed="false">
      <c r="A9" s="5"/>
      <c r="B9" s="5"/>
      <c r="C9" s="5"/>
      <c r="D9" s="1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15"/>
      <c r="AK9" s="15"/>
      <c r="AL9" s="15"/>
      <c r="AM9" s="15" t="s">
        <v>71</v>
      </c>
      <c r="AN9" s="15" t="s">
        <v>72</v>
      </c>
      <c r="AO9" s="15"/>
      <c r="AP9" s="15"/>
      <c r="AQ9" s="15"/>
      <c r="AR9" s="15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 t="s">
        <v>73</v>
      </c>
      <c r="BG9" s="14" t="s">
        <v>74</v>
      </c>
      <c r="BH9" s="14" t="s">
        <v>75</v>
      </c>
      <c r="BI9" s="14" t="s">
        <v>76</v>
      </c>
      <c r="BJ9" s="14" t="s">
        <v>77</v>
      </c>
      <c r="BK9" s="14" t="s">
        <v>78</v>
      </c>
      <c r="BL9" s="14" t="s">
        <v>79</v>
      </c>
      <c r="BM9" s="14" t="s">
        <v>80</v>
      </c>
      <c r="BN9" s="14" t="s">
        <v>81</v>
      </c>
      <c r="BO9" s="14" t="s">
        <v>82</v>
      </c>
      <c r="BP9" s="14" t="s">
        <v>83</v>
      </c>
      <c r="BQ9" s="14" t="s">
        <v>84</v>
      </c>
      <c r="BR9" s="15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5"/>
    </row>
    <row r="10" customFormat="false" ht="15.6" hidden="false" customHeight="false" outlineLevel="0" collapsed="false">
      <c r="AJ10" s="17"/>
      <c r="AK10" s="18" t="s">
        <v>85</v>
      </c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</row>
    <row r="11" customFormat="false" ht="15.6" hidden="false" customHeight="false" outlineLevel="0" collapsed="false">
      <c r="A11" s="1" t="n">
        <v>119.86</v>
      </c>
      <c r="B11" s="1" t="n">
        <v>119.86</v>
      </c>
      <c r="C11" s="1" t="n">
        <v>119.86</v>
      </c>
      <c r="D11" s="1" t="n">
        <v>119.86</v>
      </c>
      <c r="E11" s="1" t="n">
        <v>119.86</v>
      </c>
      <c r="F11" s="1" t="n">
        <v>119.86</v>
      </c>
      <c r="G11" s="1" t="n">
        <v>119.86</v>
      </c>
      <c r="H11" s="1" t="n">
        <v>119.86</v>
      </c>
      <c r="I11" s="1" t="n">
        <v>119.86</v>
      </c>
      <c r="J11" s="1" t="n">
        <v>119.86</v>
      </c>
      <c r="K11" s="1" t="n">
        <v>119.86</v>
      </c>
      <c r="L11" s="1" t="n">
        <v>119.86</v>
      </c>
      <c r="M11" s="1" t="n">
        <v>119.86</v>
      </c>
      <c r="N11" s="1" t="n">
        <v>119.86</v>
      </c>
      <c r="O11" s="1" t="n">
        <v>119.86</v>
      </c>
      <c r="P11" s="1" t="n">
        <v>119.86</v>
      </c>
      <c r="Q11" s="1" t="n">
        <v>119.86</v>
      </c>
      <c r="R11" s="1" t="n">
        <v>119.86</v>
      </c>
      <c r="S11" s="1" t="n">
        <v>119.86</v>
      </c>
      <c r="T11" s="1" t="n">
        <v>119.86</v>
      </c>
      <c r="U11" s="1" t="n">
        <v>119.86</v>
      </c>
      <c r="V11" s="1" t="n">
        <v>119.86</v>
      </c>
      <c r="W11" s="1" t="n">
        <v>119.86</v>
      </c>
      <c r="X11" s="1" t="n">
        <v>119.86</v>
      </c>
      <c r="Y11" s="1" t="n">
        <v>119.86</v>
      </c>
      <c r="Z11" s="1" t="n">
        <v>119.86</v>
      </c>
      <c r="AA11" s="1" t="n">
        <v>119.86</v>
      </c>
      <c r="AB11" s="1" t="n">
        <v>119.86</v>
      </c>
      <c r="AC11" s="1" t="n">
        <v>119.86</v>
      </c>
      <c r="AD11" s="1" t="n">
        <v>119.86</v>
      </c>
      <c r="AE11" s="1" t="n">
        <v>119.86</v>
      </c>
      <c r="AF11" s="1" t="n">
        <v>119.86</v>
      </c>
      <c r="AG11" s="1" t="n">
        <v>119.86</v>
      </c>
      <c r="AH11" s="1" t="n">
        <v>119.86</v>
      </c>
      <c r="AI11" s="1" t="n">
        <v>119.86</v>
      </c>
      <c r="AJ11" s="17" t="str">
        <f aca="false">"17/5"</f>
        <v>17/5</v>
      </c>
      <c r="AK11" s="20" t="s">
        <v>86</v>
      </c>
      <c r="AL11" s="19" t="str">
        <f aca="false">"200"</f>
        <v>200</v>
      </c>
      <c r="AM11" s="19" t="n">
        <v>29.12</v>
      </c>
      <c r="AN11" s="19" t="n">
        <v>28.42</v>
      </c>
      <c r="AO11" s="19" t="n">
        <v>21.04</v>
      </c>
      <c r="AP11" s="19" t="n">
        <v>4.31</v>
      </c>
      <c r="AQ11" s="19" t="n">
        <v>41.71</v>
      </c>
      <c r="AR11" s="19" t="n">
        <v>474.45</v>
      </c>
      <c r="AS11" s="19" t="n">
        <v>11.99</v>
      </c>
      <c r="AT11" s="19" t="n">
        <v>2.73</v>
      </c>
      <c r="AU11" s="19" t="n">
        <v>0</v>
      </c>
      <c r="AV11" s="19" t="n">
        <v>0</v>
      </c>
      <c r="AW11" s="19" t="n">
        <v>29.37</v>
      </c>
      <c r="AX11" s="19" t="n">
        <v>12.34</v>
      </c>
      <c r="AY11" s="19" t="n">
        <v>2.46</v>
      </c>
      <c r="AZ11" s="19" t="n">
        <v>0</v>
      </c>
      <c r="BA11" s="19" t="n">
        <v>0</v>
      </c>
      <c r="BB11" s="19" t="n">
        <v>2.14</v>
      </c>
      <c r="BC11" s="19" t="n">
        <v>3.36</v>
      </c>
      <c r="BD11" s="19" t="n">
        <v>509.68</v>
      </c>
      <c r="BE11" s="19" t="n">
        <v>337.1</v>
      </c>
      <c r="BF11" s="19" t="n">
        <v>247.21</v>
      </c>
      <c r="BG11" s="19" t="n">
        <v>42.98</v>
      </c>
      <c r="BH11" s="19" t="n">
        <v>346.77</v>
      </c>
      <c r="BI11" s="19" t="n">
        <v>1.59</v>
      </c>
      <c r="BJ11" s="19" t="n">
        <v>78</v>
      </c>
      <c r="BK11" s="19" t="n">
        <v>62.72</v>
      </c>
      <c r="BL11" s="19" t="n">
        <v>143.1</v>
      </c>
      <c r="BM11" s="19" t="n">
        <v>2.61</v>
      </c>
      <c r="BN11" s="19" t="n">
        <v>0.09</v>
      </c>
      <c r="BO11" s="19" t="n">
        <v>0.39</v>
      </c>
      <c r="BP11" s="19" t="n">
        <v>0.81</v>
      </c>
      <c r="BQ11" s="19" t="n">
        <v>7.02</v>
      </c>
      <c r="BR11" s="19" t="n">
        <v>0.3</v>
      </c>
      <c r="BS11" s="1" t="n">
        <v>0</v>
      </c>
      <c r="BT11" s="1" t="n">
        <v>0</v>
      </c>
      <c r="BU11" s="1" t="n">
        <v>0</v>
      </c>
      <c r="BV11" s="1" t="n">
        <v>231.86</v>
      </c>
      <c r="BW11" s="1" t="n">
        <v>129.46</v>
      </c>
      <c r="BX11" s="1" t="n">
        <v>64.35</v>
      </c>
      <c r="BY11" s="1" t="n">
        <v>109.59</v>
      </c>
      <c r="BZ11" s="1" t="n">
        <v>39.2</v>
      </c>
      <c r="CA11" s="1" t="n">
        <v>147.09</v>
      </c>
      <c r="CB11" s="1" t="n">
        <v>151.4</v>
      </c>
      <c r="CC11" s="1" t="n">
        <v>175.89</v>
      </c>
      <c r="CD11" s="1" t="n">
        <v>67.25</v>
      </c>
      <c r="CE11" s="1" t="n">
        <v>95.35</v>
      </c>
      <c r="CF11" s="1" t="n">
        <v>655.95</v>
      </c>
      <c r="CG11" s="1" t="n">
        <v>1.32</v>
      </c>
      <c r="CH11" s="1" t="n">
        <v>196.35</v>
      </c>
      <c r="CI11" s="1" t="n">
        <v>169.99</v>
      </c>
      <c r="CJ11" s="1" t="n">
        <v>90.01</v>
      </c>
      <c r="CK11" s="1" t="n">
        <v>62.32</v>
      </c>
      <c r="CL11" s="1" t="n">
        <v>0.14</v>
      </c>
      <c r="CM11" s="1" t="n">
        <v>0.06</v>
      </c>
      <c r="CN11" s="1" t="n">
        <v>0.03</v>
      </c>
      <c r="CO11" s="1" t="n">
        <v>0.08</v>
      </c>
      <c r="CP11" s="1" t="n">
        <v>0.09</v>
      </c>
      <c r="CQ11" s="1" t="n">
        <v>0.42</v>
      </c>
      <c r="CR11" s="1" t="n">
        <v>0</v>
      </c>
      <c r="CS11" s="1" t="n">
        <v>1.39</v>
      </c>
      <c r="CT11" s="1" t="n">
        <v>0</v>
      </c>
      <c r="CU11" s="1" t="n">
        <v>0.5</v>
      </c>
      <c r="CV11" s="1" t="n">
        <v>0.01</v>
      </c>
      <c r="CW11" s="1" t="n">
        <v>0.02</v>
      </c>
      <c r="CX11" s="1" t="n">
        <v>0</v>
      </c>
      <c r="CY11" s="1" t="n">
        <v>0.08</v>
      </c>
      <c r="CZ11" s="1" t="n">
        <v>0.12</v>
      </c>
      <c r="DA11" s="1" t="n">
        <v>1.79</v>
      </c>
      <c r="DB11" s="1" t="n">
        <v>0</v>
      </c>
      <c r="DC11" s="1" t="n">
        <v>0</v>
      </c>
      <c r="DD11" s="1" t="n">
        <v>2.42</v>
      </c>
      <c r="DE11" s="1" t="n">
        <v>0</v>
      </c>
      <c r="DF11" s="1" t="n">
        <v>0</v>
      </c>
      <c r="DG11" s="1" t="n">
        <v>0</v>
      </c>
      <c r="DH11" s="1" t="n">
        <v>0</v>
      </c>
      <c r="DI11" s="1" t="n">
        <v>0</v>
      </c>
      <c r="DJ11" s="1" t="n">
        <v>119.86</v>
      </c>
    </row>
    <row r="12" customFormat="false" ht="15.6" hidden="false" customHeight="false" outlineLevel="0" collapsed="false">
      <c r="A12" s="1" t="n">
        <v>194.23</v>
      </c>
      <c r="B12" s="1" t="n">
        <v>194.23</v>
      </c>
      <c r="C12" s="1" t="n">
        <v>194.23</v>
      </c>
      <c r="D12" s="1" t="n">
        <v>194.23</v>
      </c>
      <c r="E12" s="1" t="n">
        <v>194.23</v>
      </c>
      <c r="F12" s="1" t="n">
        <v>194.23</v>
      </c>
      <c r="G12" s="1" t="n">
        <v>194.23</v>
      </c>
      <c r="H12" s="1" t="n">
        <v>194.23</v>
      </c>
      <c r="I12" s="1" t="n">
        <v>194.23</v>
      </c>
      <c r="J12" s="1" t="n">
        <v>194.23</v>
      </c>
      <c r="K12" s="1" t="n">
        <v>194.23</v>
      </c>
      <c r="L12" s="1" t="n">
        <v>194.23</v>
      </c>
      <c r="M12" s="1" t="n">
        <v>194.23</v>
      </c>
      <c r="N12" s="1" t="n">
        <v>194.23</v>
      </c>
      <c r="O12" s="1" t="n">
        <v>194.23</v>
      </c>
      <c r="P12" s="1" t="n">
        <v>194.23</v>
      </c>
      <c r="Q12" s="1" t="n">
        <v>194.23</v>
      </c>
      <c r="R12" s="1" t="n">
        <v>194.23</v>
      </c>
      <c r="S12" s="1" t="n">
        <v>194.23</v>
      </c>
      <c r="T12" s="1" t="n">
        <v>194.23</v>
      </c>
      <c r="U12" s="1" t="n">
        <v>194.23</v>
      </c>
      <c r="V12" s="1" t="n">
        <v>194.23</v>
      </c>
      <c r="W12" s="1" t="n">
        <v>194.23</v>
      </c>
      <c r="X12" s="1" t="n">
        <v>194.23</v>
      </c>
      <c r="Y12" s="1" t="n">
        <v>194.23</v>
      </c>
      <c r="Z12" s="1" t="n">
        <v>194.23</v>
      </c>
      <c r="AA12" s="1" t="n">
        <v>194.23</v>
      </c>
      <c r="AB12" s="1" t="n">
        <v>194.23</v>
      </c>
      <c r="AC12" s="1" t="n">
        <v>194.23</v>
      </c>
      <c r="AD12" s="1" t="n">
        <v>194.23</v>
      </c>
      <c r="AE12" s="1" t="n">
        <v>194.23</v>
      </c>
      <c r="AF12" s="1" t="n">
        <v>194.23</v>
      </c>
      <c r="AG12" s="1" t="n">
        <v>194.23</v>
      </c>
      <c r="AH12" s="1" t="n">
        <v>194.23</v>
      </c>
      <c r="AI12" s="1" t="n">
        <v>194.23</v>
      </c>
      <c r="AJ12" s="17" t="str">
        <f aca="false">"16/10"</f>
        <v>16/10</v>
      </c>
      <c r="AK12" s="20" t="s">
        <v>87</v>
      </c>
      <c r="AL12" s="19" t="str">
        <f aca="false">"200"</f>
        <v>200</v>
      </c>
      <c r="AM12" s="19" t="n">
        <v>1.4</v>
      </c>
      <c r="AN12" s="19" t="n">
        <v>1.45</v>
      </c>
      <c r="AO12" s="19" t="n">
        <v>1.42</v>
      </c>
      <c r="AP12" s="19" t="n">
        <v>0.01</v>
      </c>
      <c r="AQ12" s="19" t="n">
        <v>11.23</v>
      </c>
      <c r="AR12" s="19" t="n">
        <v>61.17</v>
      </c>
      <c r="AS12" s="19" t="n">
        <v>1</v>
      </c>
      <c r="AT12" s="19" t="n">
        <v>0</v>
      </c>
      <c r="AU12" s="19" t="n">
        <v>0</v>
      </c>
      <c r="AV12" s="19" t="n">
        <v>0</v>
      </c>
      <c r="AW12" s="19" t="n">
        <v>11.23</v>
      </c>
      <c r="AX12" s="19" t="n">
        <v>0</v>
      </c>
      <c r="AY12" s="19" t="n">
        <v>0.02</v>
      </c>
      <c r="AZ12" s="19" t="n">
        <v>0</v>
      </c>
      <c r="BA12" s="19" t="n">
        <v>0</v>
      </c>
      <c r="BB12" s="19" t="n">
        <v>0.05</v>
      </c>
      <c r="BC12" s="19" t="n">
        <v>0.37</v>
      </c>
      <c r="BD12" s="19" t="n">
        <v>25.1</v>
      </c>
      <c r="BE12" s="19" t="n">
        <v>64.5</v>
      </c>
      <c r="BF12" s="19" t="n">
        <v>53.06</v>
      </c>
      <c r="BG12" s="19" t="n">
        <v>6.09</v>
      </c>
      <c r="BH12" s="19" t="n">
        <v>39.15</v>
      </c>
      <c r="BI12" s="19" t="n">
        <v>0.07</v>
      </c>
      <c r="BJ12" s="19" t="n">
        <v>6</v>
      </c>
      <c r="BK12" s="19" t="n">
        <v>4</v>
      </c>
      <c r="BL12" s="19" t="n">
        <v>11</v>
      </c>
      <c r="BM12" s="19" t="n">
        <v>0</v>
      </c>
      <c r="BN12" s="19" t="n">
        <v>0.01</v>
      </c>
      <c r="BO12" s="19" t="n">
        <v>0.06</v>
      </c>
      <c r="BP12" s="19" t="n">
        <v>0.04</v>
      </c>
      <c r="BQ12" s="19" t="n">
        <v>0.4</v>
      </c>
      <c r="BR12" s="19" t="n">
        <v>0.26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0</v>
      </c>
      <c r="DE12" s="1" t="n">
        <v>0</v>
      </c>
      <c r="DF12" s="1" t="n">
        <v>0</v>
      </c>
      <c r="DG12" s="1" t="n">
        <v>0</v>
      </c>
      <c r="DH12" s="1" t="n">
        <v>0</v>
      </c>
      <c r="DI12" s="1" t="n">
        <v>0</v>
      </c>
      <c r="DJ12" s="1" t="n">
        <v>194.23</v>
      </c>
    </row>
    <row r="13" customFormat="false" ht="15.6" hidden="false" customHeight="false" outlineLevel="0" collapsed="false">
      <c r="A13" s="1" t="n">
        <v>5.32</v>
      </c>
      <c r="B13" s="1" t="n">
        <v>5.32</v>
      </c>
      <c r="C13" s="1" t="n">
        <v>5.32</v>
      </c>
      <c r="D13" s="1" t="n">
        <v>5.32</v>
      </c>
      <c r="E13" s="1" t="n">
        <v>5.32</v>
      </c>
      <c r="F13" s="1" t="n">
        <v>5.32</v>
      </c>
      <c r="G13" s="1" t="n">
        <v>5.32</v>
      </c>
      <c r="H13" s="1" t="n">
        <v>5.32</v>
      </c>
      <c r="I13" s="1" t="n">
        <v>5.32</v>
      </c>
      <c r="J13" s="1" t="n">
        <v>5.32</v>
      </c>
      <c r="K13" s="1" t="n">
        <v>5.32</v>
      </c>
      <c r="L13" s="1" t="n">
        <v>5.32</v>
      </c>
      <c r="M13" s="1" t="n">
        <v>5.32</v>
      </c>
      <c r="N13" s="1" t="n">
        <v>5.32</v>
      </c>
      <c r="O13" s="1" t="n">
        <v>5.32</v>
      </c>
      <c r="P13" s="1" t="n">
        <v>5.32</v>
      </c>
      <c r="Q13" s="1" t="n">
        <v>5.32</v>
      </c>
      <c r="R13" s="1" t="n">
        <v>5.32</v>
      </c>
      <c r="S13" s="1" t="n">
        <v>5.32</v>
      </c>
      <c r="T13" s="1" t="n">
        <v>5.32</v>
      </c>
      <c r="U13" s="1" t="n">
        <v>5.32</v>
      </c>
      <c r="V13" s="1" t="n">
        <v>5.32</v>
      </c>
      <c r="W13" s="1" t="n">
        <v>5.32</v>
      </c>
      <c r="X13" s="1" t="n">
        <v>5.32</v>
      </c>
      <c r="Y13" s="1" t="n">
        <v>5.32</v>
      </c>
      <c r="Z13" s="1" t="n">
        <v>5.32</v>
      </c>
      <c r="AA13" s="1" t="n">
        <v>5.32</v>
      </c>
      <c r="AB13" s="1" t="n">
        <v>5.32</v>
      </c>
      <c r="AC13" s="1" t="n">
        <v>5.32</v>
      </c>
      <c r="AD13" s="1" t="n">
        <v>5.32</v>
      </c>
      <c r="AE13" s="1" t="n">
        <v>5.32</v>
      </c>
      <c r="AF13" s="1" t="n">
        <v>5.32</v>
      </c>
      <c r="AG13" s="1" t="n">
        <v>5.32</v>
      </c>
      <c r="AH13" s="1" t="n">
        <v>5.32</v>
      </c>
      <c r="AI13" s="1" t="n">
        <v>5.32</v>
      </c>
      <c r="AJ13" s="17" t="str">
        <f aca="false">"-"</f>
        <v>-</v>
      </c>
      <c r="AK13" s="20" t="s">
        <v>88</v>
      </c>
      <c r="AL13" s="19" t="str">
        <f aca="false">"20"</f>
        <v>20</v>
      </c>
      <c r="AM13" s="19" t="n">
        <v>1.44</v>
      </c>
      <c r="AN13" s="19" t="n">
        <v>1.44</v>
      </c>
      <c r="AO13" s="19" t="n">
        <v>1.7</v>
      </c>
      <c r="AP13" s="19" t="n">
        <v>0</v>
      </c>
      <c r="AQ13" s="19" t="n">
        <v>11.1</v>
      </c>
      <c r="AR13" s="19" t="n">
        <v>63.48</v>
      </c>
      <c r="AS13" s="19" t="n">
        <v>1.04</v>
      </c>
      <c r="AT13" s="19" t="n">
        <v>0</v>
      </c>
      <c r="AU13" s="19" t="n">
        <v>1.04</v>
      </c>
      <c r="AV13" s="19" t="n">
        <v>0</v>
      </c>
      <c r="AW13" s="19" t="n">
        <v>11.1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.08</v>
      </c>
      <c r="BC13" s="19" t="n">
        <v>0.36</v>
      </c>
      <c r="BD13" s="19" t="n">
        <v>0</v>
      </c>
      <c r="BE13" s="19" t="n">
        <v>73</v>
      </c>
      <c r="BF13" s="19" t="n">
        <v>61.4</v>
      </c>
      <c r="BG13" s="19" t="n">
        <v>6.8</v>
      </c>
      <c r="BH13" s="19" t="n">
        <v>43.8</v>
      </c>
      <c r="BI13" s="19" t="n">
        <v>0.04</v>
      </c>
      <c r="BJ13" s="19" t="n">
        <v>8.4</v>
      </c>
      <c r="BK13" s="19" t="n">
        <v>6</v>
      </c>
      <c r="BL13" s="19" t="n">
        <v>9.4</v>
      </c>
      <c r="BM13" s="19" t="n">
        <v>0.04</v>
      </c>
      <c r="BN13" s="19" t="n">
        <v>0.01</v>
      </c>
      <c r="BO13" s="19" t="n">
        <v>0.08</v>
      </c>
      <c r="BP13" s="19" t="n">
        <v>0.04</v>
      </c>
      <c r="BQ13" s="19" t="n">
        <v>0.36</v>
      </c>
      <c r="BR13" s="19" t="n">
        <v>0.2</v>
      </c>
      <c r="BS13" s="1" t="n">
        <v>0</v>
      </c>
      <c r="BT13" s="1" t="n">
        <v>0</v>
      </c>
      <c r="BU13" s="1" t="n">
        <v>0</v>
      </c>
      <c r="BV13" s="1" t="n">
        <v>107.6</v>
      </c>
      <c r="BW13" s="1" t="n">
        <v>108</v>
      </c>
      <c r="BX13" s="1" t="n">
        <v>33</v>
      </c>
      <c r="BY13" s="1" t="n">
        <v>60.8</v>
      </c>
      <c r="BZ13" s="1" t="n">
        <v>19</v>
      </c>
      <c r="CA13" s="1" t="n">
        <v>64</v>
      </c>
      <c r="CB13" s="1" t="n">
        <v>48</v>
      </c>
      <c r="CC13" s="1" t="n">
        <v>106</v>
      </c>
      <c r="CD13" s="1" t="n">
        <v>34</v>
      </c>
      <c r="CE13" s="1" t="n">
        <v>28</v>
      </c>
      <c r="CF13" s="1" t="n">
        <v>318.2</v>
      </c>
      <c r="CG13" s="1" t="n">
        <v>0</v>
      </c>
      <c r="CH13" s="1" t="n">
        <v>156</v>
      </c>
      <c r="CI13" s="1" t="n">
        <v>83.6</v>
      </c>
      <c r="CJ13" s="1" t="n">
        <v>67.6</v>
      </c>
      <c r="CK13" s="1" t="n">
        <v>13.8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.14</v>
      </c>
      <c r="CX13" s="1" t="n">
        <v>0</v>
      </c>
      <c r="CY13" s="1" t="n">
        <v>0</v>
      </c>
      <c r="CZ13" s="1" t="n">
        <v>0</v>
      </c>
      <c r="DA13" s="1" t="n">
        <v>0.49</v>
      </c>
      <c r="DB13" s="1" t="n">
        <v>0</v>
      </c>
      <c r="DC13" s="1" t="n">
        <v>0</v>
      </c>
      <c r="DD13" s="1" t="n">
        <v>0.04</v>
      </c>
      <c r="DE13" s="1" t="n">
        <v>0.01</v>
      </c>
      <c r="DF13" s="1" t="n">
        <v>0.02</v>
      </c>
      <c r="DG13" s="1" t="n">
        <v>0</v>
      </c>
      <c r="DH13" s="1" t="n">
        <v>0</v>
      </c>
      <c r="DI13" s="1" t="n">
        <v>0</v>
      </c>
      <c r="DJ13" s="1" t="n">
        <v>5.32</v>
      </c>
    </row>
    <row r="14" customFormat="false" ht="15.6" hidden="false" customHeight="false" outlineLevel="0" collapsed="false">
      <c r="A14" s="1" t="n">
        <v>30.24</v>
      </c>
      <c r="B14" s="1" t="n">
        <v>30.24</v>
      </c>
      <c r="C14" s="1" t="n">
        <v>30.24</v>
      </c>
      <c r="D14" s="1" t="n">
        <v>30.24</v>
      </c>
      <c r="E14" s="1" t="n">
        <v>30.24</v>
      </c>
      <c r="F14" s="1" t="n">
        <v>30.24</v>
      </c>
      <c r="G14" s="1" t="n">
        <v>30.24</v>
      </c>
      <c r="H14" s="1" t="n">
        <v>30.24</v>
      </c>
      <c r="I14" s="1" t="n">
        <v>30.24</v>
      </c>
      <c r="J14" s="1" t="n">
        <v>30.24</v>
      </c>
      <c r="K14" s="1" t="n">
        <v>30.24</v>
      </c>
      <c r="L14" s="1" t="n">
        <v>30.24</v>
      </c>
      <c r="M14" s="1" t="n">
        <v>30.24</v>
      </c>
      <c r="N14" s="1" t="n">
        <v>30.24</v>
      </c>
      <c r="O14" s="1" t="n">
        <v>30.24</v>
      </c>
      <c r="P14" s="1" t="n">
        <v>30.24</v>
      </c>
      <c r="Q14" s="1" t="n">
        <v>30.24</v>
      </c>
      <c r="R14" s="1" t="n">
        <v>30.24</v>
      </c>
      <c r="S14" s="1" t="n">
        <v>30.24</v>
      </c>
      <c r="T14" s="1" t="n">
        <v>30.24</v>
      </c>
      <c r="U14" s="1" t="n">
        <v>30.24</v>
      </c>
      <c r="V14" s="1" t="n">
        <v>30.24</v>
      </c>
      <c r="W14" s="1" t="n">
        <v>30.24</v>
      </c>
      <c r="X14" s="1" t="n">
        <v>30.24</v>
      </c>
      <c r="Y14" s="1" t="n">
        <v>30.24</v>
      </c>
      <c r="Z14" s="1" t="n">
        <v>30.24</v>
      </c>
      <c r="AA14" s="1" t="n">
        <v>30.24</v>
      </c>
      <c r="AB14" s="1" t="n">
        <v>30.24</v>
      </c>
      <c r="AC14" s="1" t="n">
        <v>30.24</v>
      </c>
      <c r="AD14" s="1" t="n">
        <v>30.24</v>
      </c>
      <c r="AE14" s="1" t="n">
        <v>30.24</v>
      </c>
      <c r="AF14" s="1" t="n">
        <v>30.24</v>
      </c>
      <c r="AG14" s="1" t="n">
        <v>30.24</v>
      </c>
      <c r="AH14" s="1" t="n">
        <v>30.24</v>
      </c>
      <c r="AI14" s="1" t="n">
        <v>30.24</v>
      </c>
      <c r="AJ14" s="17" t="str">
        <f aca="false">"-"</f>
        <v>-</v>
      </c>
      <c r="AK14" s="20" t="s">
        <v>89</v>
      </c>
      <c r="AL14" s="19" t="str">
        <f aca="false">"80"</f>
        <v>80</v>
      </c>
      <c r="AM14" s="19" t="n">
        <v>5.29</v>
      </c>
      <c r="AN14" s="19" t="n">
        <v>5.29</v>
      </c>
      <c r="AO14" s="19" t="n">
        <v>0.47</v>
      </c>
      <c r="AP14" s="19" t="n">
        <v>0</v>
      </c>
      <c r="AQ14" s="19" t="n">
        <v>39.36</v>
      </c>
      <c r="AR14" s="19" t="n">
        <v>186.57</v>
      </c>
      <c r="AS14" s="19" t="n">
        <v>0</v>
      </c>
      <c r="AT14" s="19" t="n">
        <v>0</v>
      </c>
      <c r="AU14" s="19" t="n">
        <v>0</v>
      </c>
      <c r="AV14" s="19" t="n">
        <v>0</v>
      </c>
      <c r="AW14" s="19" t="n">
        <v>0.56</v>
      </c>
      <c r="AX14" s="19" t="n">
        <v>38.8</v>
      </c>
      <c r="AY14" s="19" t="n">
        <v>2.08</v>
      </c>
      <c r="AZ14" s="19" t="n">
        <v>0</v>
      </c>
      <c r="BA14" s="19" t="n">
        <v>0</v>
      </c>
      <c r="BB14" s="19" t="n">
        <v>0</v>
      </c>
      <c r="BC14" s="19" t="n">
        <v>1.12</v>
      </c>
      <c r="BD14" s="19" t="n">
        <v>0</v>
      </c>
      <c r="BE14" s="19" t="n">
        <v>0</v>
      </c>
      <c r="BF14" s="19" t="n">
        <v>34.32</v>
      </c>
      <c r="BG14" s="19" t="n">
        <v>0</v>
      </c>
      <c r="BH14" s="19" t="n">
        <v>0</v>
      </c>
      <c r="BI14" s="19" t="n">
        <v>1.29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.19</v>
      </c>
      <c r="BO14" s="19" t="n">
        <v>0.12</v>
      </c>
      <c r="BP14" s="19" t="n">
        <v>2.18</v>
      </c>
      <c r="BQ14" s="19" t="n">
        <v>0</v>
      </c>
      <c r="BR14" s="19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0</v>
      </c>
      <c r="DD14" s="1" t="n">
        <v>0</v>
      </c>
      <c r="DE14" s="1" t="n">
        <v>0</v>
      </c>
      <c r="DF14" s="1" t="n">
        <v>0</v>
      </c>
      <c r="DG14" s="1" t="n">
        <v>0</v>
      </c>
      <c r="DH14" s="1" t="n">
        <v>0</v>
      </c>
      <c r="DI14" s="1" t="n">
        <v>0</v>
      </c>
      <c r="DJ14" s="1" t="n">
        <v>30.24</v>
      </c>
    </row>
    <row r="15" customFormat="false" ht="15.6" hidden="false" customHeight="false" outlineLevel="0" collapsed="false">
      <c r="A15" s="1" t="n">
        <v>2.5</v>
      </c>
      <c r="B15" s="1" t="n">
        <v>2.5</v>
      </c>
      <c r="C15" s="1" t="n">
        <v>2.5</v>
      </c>
      <c r="D15" s="1" t="n">
        <v>2.5</v>
      </c>
      <c r="E15" s="1" t="n">
        <v>2.5</v>
      </c>
      <c r="F15" s="1" t="n">
        <v>2.5</v>
      </c>
      <c r="G15" s="1" t="n">
        <v>2.5</v>
      </c>
      <c r="H15" s="1" t="n">
        <v>2.5</v>
      </c>
      <c r="I15" s="1" t="n">
        <v>2.5</v>
      </c>
      <c r="J15" s="1" t="n">
        <v>2.5</v>
      </c>
      <c r="K15" s="1" t="n">
        <v>2.5</v>
      </c>
      <c r="L15" s="1" t="n">
        <v>2.5</v>
      </c>
      <c r="M15" s="1" t="n">
        <v>2.5</v>
      </c>
      <c r="N15" s="1" t="n">
        <v>2.5</v>
      </c>
      <c r="O15" s="1" t="n">
        <v>2.5</v>
      </c>
      <c r="P15" s="1" t="n">
        <v>2.5</v>
      </c>
      <c r="Q15" s="1" t="n">
        <v>2.5</v>
      </c>
      <c r="R15" s="1" t="n">
        <v>2.5</v>
      </c>
      <c r="S15" s="1" t="n">
        <v>2.5</v>
      </c>
      <c r="T15" s="1" t="n">
        <v>2.5</v>
      </c>
      <c r="U15" s="1" t="n">
        <v>2.5</v>
      </c>
      <c r="V15" s="1" t="n">
        <v>2.5</v>
      </c>
      <c r="W15" s="1" t="n">
        <v>2.5</v>
      </c>
      <c r="X15" s="1" t="n">
        <v>2.5</v>
      </c>
      <c r="Y15" s="1" t="n">
        <v>2.5</v>
      </c>
      <c r="Z15" s="1" t="n">
        <v>2.5</v>
      </c>
      <c r="AA15" s="1" t="n">
        <v>2.5</v>
      </c>
      <c r="AB15" s="1" t="n">
        <v>2.5</v>
      </c>
      <c r="AC15" s="1" t="n">
        <v>2.5</v>
      </c>
      <c r="AD15" s="1" t="n">
        <v>2.5</v>
      </c>
      <c r="AE15" s="1" t="n">
        <v>2.5</v>
      </c>
      <c r="AF15" s="1" t="n">
        <v>2.5</v>
      </c>
      <c r="AG15" s="1" t="n">
        <v>2.5</v>
      </c>
      <c r="AH15" s="1" t="n">
        <v>2.5</v>
      </c>
      <c r="AI15" s="1" t="n">
        <v>2.5</v>
      </c>
      <c r="AJ15" s="17" t="str">
        <f aca="false">""</f>
        <v/>
      </c>
      <c r="AK15" s="20" t="s">
        <v>90</v>
      </c>
      <c r="AL15" s="19" t="str">
        <f aca="false">"10"</f>
        <v>10</v>
      </c>
      <c r="AM15" s="19" t="n">
        <v>0.08</v>
      </c>
      <c r="AN15" s="19" t="n">
        <v>0.08</v>
      </c>
      <c r="AO15" s="19" t="n">
        <v>7.25</v>
      </c>
      <c r="AP15" s="19" t="n">
        <v>0</v>
      </c>
      <c r="AQ15" s="19" t="n">
        <v>0.13</v>
      </c>
      <c r="AR15" s="19" t="n">
        <v>66.06</v>
      </c>
      <c r="AS15" s="19" t="n">
        <v>4.71</v>
      </c>
      <c r="AT15" s="19" t="n">
        <v>0.22</v>
      </c>
      <c r="AU15" s="19" t="n">
        <v>0</v>
      </c>
      <c r="AV15" s="19" t="n">
        <v>0</v>
      </c>
      <c r="AW15" s="19" t="n">
        <v>0.13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.14</v>
      </c>
      <c r="BD15" s="19" t="n">
        <v>1.5</v>
      </c>
      <c r="BE15" s="19" t="n">
        <v>3</v>
      </c>
      <c r="BF15" s="19" t="n">
        <v>2.4</v>
      </c>
      <c r="BG15" s="19" t="n">
        <v>0</v>
      </c>
      <c r="BH15" s="19" t="n">
        <v>3</v>
      </c>
      <c r="BI15" s="19" t="n">
        <v>0.02</v>
      </c>
      <c r="BJ15" s="19" t="n">
        <v>40</v>
      </c>
      <c r="BK15" s="19" t="n">
        <v>30</v>
      </c>
      <c r="BL15" s="19" t="n">
        <v>45</v>
      </c>
      <c r="BM15" s="19" t="n">
        <v>0.1</v>
      </c>
      <c r="BN15" s="19" t="n">
        <v>0</v>
      </c>
      <c r="BO15" s="19" t="n">
        <v>0.01</v>
      </c>
      <c r="BP15" s="19" t="n">
        <v>0.01</v>
      </c>
      <c r="BQ15" s="19" t="n">
        <v>0.02</v>
      </c>
      <c r="BR15" s="19" t="n">
        <v>0</v>
      </c>
      <c r="BS15" s="1" t="n">
        <v>0</v>
      </c>
      <c r="BT15" s="1" t="n">
        <v>0</v>
      </c>
      <c r="BU15" s="1" t="n">
        <v>0</v>
      </c>
      <c r="BV15" s="1" t="n">
        <v>7.6</v>
      </c>
      <c r="BW15" s="1" t="n">
        <v>4.5</v>
      </c>
      <c r="BX15" s="1" t="n">
        <v>1.7</v>
      </c>
      <c r="BY15" s="1" t="n">
        <v>4.7</v>
      </c>
      <c r="BZ15" s="1" t="n">
        <v>4.3</v>
      </c>
      <c r="CA15" s="1" t="n">
        <v>4.2</v>
      </c>
      <c r="CB15" s="1" t="n">
        <v>2.6</v>
      </c>
      <c r="CC15" s="1" t="n">
        <v>5.7</v>
      </c>
      <c r="CD15" s="1" t="n">
        <v>3.5</v>
      </c>
      <c r="CE15" s="1" t="n">
        <v>2.4</v>
      </c>
      <c r="CF15" s="1" t="n">
        <v>14.2</v>
      </c>
      <c r="CG15" s="1" t="n">
        <v>0</v>
      </c>
      <c r="CH15" s="1" t="n">
        <v>4.8</v>
      </c>
      <c r="CI15" s="1" t="n">
        <v>5.4</v>
      </c>
      <c r="CJ15" s="1" t="n">
        <v>4.2</v>
      </c>
      <c r="CK15" s="1" t="n">
        <v>1</v>
      </c>
      <c r="CL15" s="1" t="n">
        <v>0.27</v>
      </c>
      <c r="CM15" s="1" t="n">
        <v>0.12</v>
      </c>
      <c r="CN15" s="1" t="n">
        <v>0.07</v>
      </c>
      <c r="CO15" s="1" t="n">
        <v>0.15</v>
      </c>
      <c r="CP15" s="1" t="n">
        <v>0.17</v>
      </c>
      <c r="CQ15" s="1" t="n">
        <v>0.79</v>
      </c>
      <c r="CR15" s="1" t="n">
        <v>0</v>
      </c>
      <c r="CS15" s="1" t="n">
        <v>2.21</v>
      </c>
      <c r="CT15" s="1" t="n">
        <v>0</v>
      </c>
      <c r="CU15" s="1" t="n">
        <v>0.68</v>
      </c>
      <c r="CV15" s="1" t="n">
        <v>0</v>
      </c>
      <c r="CW15" s="1" t="n">
        <v>0</v>
      </c>
      <c r="CX15" s="1" t="n">
        <v>0</v>
      </c>
      <c r="CY15" s="1" t="n">
        <v>0.15</v>
      </c>
      <c r="CZ15" s="1" t="n">
        <v>0.23</v>
      </c>
      <c r="DA15" s="1" t="n">
        <v>1.8</v>
      </c>
      <c r="DB15" s="1" t="n">
        <v>0</v>
      </c>
      <c r="DC15" s="1" t="n">
        <v>0</v>
      </c>
      <c r="DD15" s="1" t="n">
        <v>0.09</v>
      </c>
      <c r="DE15" s="1" t="n">
        <v>0.01</v>
      </c>
      <c r="DF15" s="1" t="n">
        <v>0</v>
      </c>
      <c r="DG15" s="1" t="n">
        <v>0</v>
      </c>
      <c r="DH15" s="1" t="n">
        <v>0</v>
      </c>
      <c r="DI15" s="1" t="n">
        <v>0</v>
      </c>
      <c r="DJ15" s="1" t="n">
        <v>2.5</v>
      </c>
    </row>
    <row r="16" customFormat="false" ht="15.6" hidden="false" customHeight="false" outlineLevel="0" collapsed="false">
      <c r="A16" s="1" t="n">
        <v>352.15</v>
      </c>
      <c r="B16" s="1" t="n">
        <v>352.15</v>
      </c>
      <c r="C16" s="1" t="n">
        <v>352.15</v>
      </c>
      <c r="D16" s="1" t="n">
        <v>352.15</v>
      </c>
      <c r="E16" s="1" t="n">
        <v>352.15</v>
      </c>
      <c r="F16" s="1" t="n">
        <v>352.15</v>
      </c>
      <c r="G16" s="1" t="n">
        <v>352.15</v>
      </c>
      <c r="H16" s="1" t="n">
        <v>352.15</v>
      </c>
      <c r="I16" s="1" t="n">
        <v>352.15</v>
      </c>
      <c r="J16" s="1" t="n">
        <v>352.15</v>
      </c>
      <c r="K16" s="1" t="n">
        <v>352.15</v>
      </c>
      <c r="L16" s="1" t="n">
        <v>352.15</v>
      </c>
      <c r="M16" s="1" t="n">
        <v>352.15</v>
      </c>
      <c r="N16" s="1" t="n">
        <v>352.15</v>
      </c>
      <c r="O16" s="1" t="n">
        <v>352.15</v>
      </c>
      <c r="P16" s="1" t="n">
        <v>352.15</v>
      </c>
      <c r="Q16" s="1" t="n">
        <v>352.15</v>
      </c>
      <c r="R16" s="1" t="n">
        <v>352.15</v>
      </c>
      <c r="S16" s="1" t="n">
        <v>352.15</v>
      </c>
      <c r="T16" s="1" t="n">
        <v>352.15</v>
      </c>
      <c r="U16" s="1" t="n">
        <v>352.15</v>
      </c>
      <c r="V16" s="1" t="n">
        <v>352.15</v>
      </c>
      <c r="W16" s="1" t="n">
        <v>352.15</v>
      </c>
      <c r="X16" s="1" t="n">
        <v>352.15</v>
      </c>
      <c r="Y16" s="1" t="n">
        <v>352.15</v>
      </c>
      <c r="Z16" s="1" t="n">
        <v>352.15</v>
      </c>
      <c r="AA16" s="1" t="n">
        <v>352.15</v>
      </c>
      <c r="AB16" s="1" t="n">
        <v>352.15</v>
      </c>
      <c r="AC16" s="1" t="n">
        <v>352.15</v>
      </c>
      <c r="AD16" s="1" t="n">
        <v>352.15</v>
      </c>
      <c r="AE16" s="1" t="n">
        <v>352.15</v>
      </c>
      <c r="AF16" s="1" t="n">
        <v>352.15</v>
      </c>
      <c r="AG16" s="1" t="n">
        <v>352.15</v>
      </c>
      <c r="AH16" s="1" t="n">
        <v>352.15</v>
      </c>
      <c r="AI16" s="1" t="n">
        <v>352.15</v>
      </c>
      <c r="AJ16" s="17"/>
      <c r="AK16" s="18" t="s">
        <v>91</v>
      </c>
      <c r="AL16" s="19"/>
      <c r="AM16" s="19" t="n">
        <v>37.33</v>
      </c>
      <c r="AN16" s="19" t="n">
        <v>36.68</v>
      </c>
      <c r="AO16" s="19" t="n">
        <v>31.88</v>
      </c>
      <c r="AP16" s="19" t="n">
        <v>4.32</v>
      </c>
      <c r="AQ16" s="19" t="n">
        <v>103.52</v>
      </c>
      <c r="AR16" s="19" t="n">
        <v>851.74</v>
      </c>
      <c r="AS16" s="19" t="n">
        <v>18.74</v>
      </c>
      <c r="AT16" s="19" t="n">
        <v>2.95</v>
      </c>
      <c r="AU16" s="19" t="n">
        <v>1.04</v>
      </c>
      <c r="AV16" s="19" t="n">
        <v>0</v>
      </c>
      <c r="AW16" s="19" t="n">
        <v>52.39</v>
      </c>
      <c r="AX16" s="19" t="n">
        <v>51.14</v>
      </c>
      <c r="AY16" s="19" t="n">
        <v>4.56</v>
      </c>
      <c r="AZ16" s="19" t="n">
        <v>0</v>
      </c>
      <c r="BA16" s="19" t="n">
        <v>0</v>
      </c>
      <c r="BB16" s="19" t="n">
        <v>2.27</v>
      </c>
      <c r="BC16" s="19" t="n">
        <v>5.35</v>
      </c>
      <c r="BD16" s="19" t="n">
        <v>536.28</v>
      </c>
      <c r="BE16" s="19" t="n">
        <v>477.61</v>
      </c>
      <c r="BF16" s="19" t="n">
        <v>398.39</v>
      </c>
      <c r="BG16" s="19" t="n">
        <v>55.87</v>
      </c>
      <c r="BH16" s="19" t="n">
        <v>432.72</v>
      </c>
      <c r="BI16" s="19" t="n">
        <v>3.02</v>
      </c>
      <c r="BJ16" s="19" t="n">
        <v>132.4</v>
      </c>
      <c r="BK16" s="19" t="n">
        <v>102.72</v>
      </c>
      <c r="BL16" s="19" t="n">
        <v>208.5</v>
      </c>
      <c r="BM16" s="19" t="n">
        <v>2.75</v>
      </c>
      <c r="BN16" s="19" t="n">
        <v>0.31</v>
      </c>
      <c r="BO16" s="19" t="n">
        <v>0.65</v>
      </c>
      <c r="BP16" s="19" t="n">
        <v>3.08</v>
      </c>
      <c r="BQ16" s="19" t="n">
        <v>7.8</v>
      </c>
      <c r="BR16" s="19" t="n">
        <v>0.76</v>
      </c>
      <c r="BS16" s="1" t="n">
        <v>0</v>
      </c>
      <c r="BT16" s="1" t="n">
        <v>0</v>
      </c>
      <c r="BU16" s="1" t="n">
        <v>0</v>
      </c>
      <c r="BV16" s="1" t="n">
        <v>347.06</v>
      </c>
      <c r="BW16" s="1" t="n">
        <v>241.96</v>
      </c>
      <c r="BX16" s="1" t="n">
        <v>99.05</v>
      </c>
      <c r="BY16" s="1" t="n">
        <v>175.09</v>
      </c>
      <c r="BZ16" s="1" t="n">
        <v>62.5</v>
      </c>
      <c r="CA16" s="1" t="n">
        <v>215.29</v>
      </c>
      <c r="CB16" s="1" t="n">
        <v>202</v>
      </c>
      <c r="CC16" s="1" t="n">
        <v>287.59</v>
      </c>
      <c r="CD16" s="1" t="n">
        <v>104.75</v>
      </c>
      <c r="CE16" s="1" t="n">
        <v>125.75</v>
      </c>
      <c r="CF16" s="1" t="n">
        <v>988.35</v>
      </c>
      <c r="CG16" s="1" t="n">
        <v>1.32</v>
      </c>
      <c r="CH16" s="1" t="n">
        <v>357.15</v>
      </c>
      <c r="CI16" s="1" t="n">
        <v>258.99</v>
      </c>
      <c r="CJ16" s="1" t="n">
        <v>161.81</v>
      </c>
      <c r="CK16" s="1" t="n">
        <v>77.12</v>
      </c>
      <c r="CL16" s="1" t="n">
        <v>0.41</v>
      </c>
      <c r="CM16" s="1" t="n">
        <v>0.19</v>
      </c>
      <c r="CN16" s="1" t="n">
        <v>0.1</v>
      </c>
      <c r="CO16" s="1" t="n">
        <v>0.23</v>
      </c>
      <c r="CP16" s="1" t="n">
        <v>0.26</v>
      </c>
      <c r="CQ16" s="1" t="n">
        <v>1.22</v>
      </c>
      <c r="CR16" s="1" t="n">
        <v>0</v>
      </c>
      <c r="CS16" s="1" t="n">
        <v>3.59</v>
      </c>
      <c r="CT16" s="1" t="n">
        <v>0</v>
      </c>
      <c r="CU16" s="1" t="n">
        <v>1.19</v>
      </c>
      <c r="CV16" s="1" t="n">
        <v>0.01</v>
      </c>
      <c r="CW16" s="1" t="n">
        <v>0.16</v>
      </c>
      <c r="CX16" s="1" t="n">
        <v>0</v>
      </c>
      <c r="CY16" s="1" t="n">
        <v>0.24</v>
      </c>
      <c r="CZ16" s="1" t="n">
        <v>0.35</v>
      </c>
      <c r="DA16" s="1" t="n">
        <v>4.08</v>
      </c>
      <c r="DB16" s="1" t="n">
        <v>0</v>
      </c>
      <c r="DC16" s="1" t="n">
        <v>0</v>
      </c>
      <c r="DD16" s="1" t="n">
        <v>2.55</v>
      </c>
      <c r="DE16" s="1" t="n">
        <v>0.02</v>
      </c>
      <c r="DF16" s="1" t="n">
        <v>0.02</v>
      </c>
      <c r="DG16" s="1" t="n">
        <v>0</v>
      </c>
      <c r="DH16" s="1" t="n">
        <v>0</v>
      </c>
      <c r="DI16" s="1" t="n">
        <v>0</v>
      </c>
      <c r="DJ16" s="1" t="n">
        <v>352.15</v>
      </c>
    </row>
    <row r="17" customFormat="false" ht="15.6" hidden="false" customHeight="false" outlineLevel="0" collapsed="false">
      <c r="AJ17" s="17"/>
      <c r="AK17" s="18" t="s">
        <v>92</v>
      </c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</row>
    <row r="18" customFormat="false" ht="31.2" hidden="false" customHeight="false" outlineLevel="0" collapsed="false">
      <c r="A18" s="1" t="n">
        <v>87.41</v>
      </c>
      <c r="B18" s="1" t="n">
        <v>87.41</v>
      </c>
      <c r="C18" s="1" t="n">
        <v>87.41</v>
      </c>
      <c r="D18" s="1" t="n">
        <v>87.41</v>
      </c>
      <c r="E18" s="1" t="n">
        <v>87.41</v>
      </c>
      <c r="F18" s="1" t="n">
        <v>87.41</v>
      </c>
      <c r="G18" s="1" t="n">
        <v>87.41</v>
      </c>
      <c r="H18" s="1" t="n">
        <v>87.41</v>
      </c>
      <c r="I18" s="1" t="n">
        <v>87.41</v>
      </c>
      <c r="J18" s="1" t="n">
        <v>87.41</v>
      </c>
      <c r="K18" s="1" t="n">
        <v>87.41</v>
      </c>
      <c r="L18" s="1" t="n">
        <v>87.41</v>
      </c>
      <c r="M18" s="1" t="n">
        <v>87.41</v>
      </c>
      <c r="N18" s="1" t="n">
        <v>87.41</v>
      </c>
      <c r="O18" s="1" t="n">
        <v>87.41</v>
      </c>
      <c r="P18" s="1" t="n">
        <v>87.41</v>
      </c>
      <c r="Q18" s="1" t="n">
        <v>87.41</v>
      </c>
      <c r="R18" s="1" t="n">
        <v>87.41</v>
      </c>
      <c r="S18" s="1" t="n">
        <v>87.41</v>
      </c>
      <c r="T18" s="1" t="n">
        <v>87.41</v>
      </c>
      <c r="U18" s="1" t="n">
        <v>87.41</v>
      </c>
      <c r="V18" s="1" t="n">
        <v>87.41</v>
      </c>
      <c r="W18" s="1" t="n">
        <v>87.41</v>
      </c>
      <c r="X18" s="1" t="n">
        <v>87.41</v>
      </c>
      <c r="Y18" s="1" t="n">
        <v>87.41</v>
      </c>
      <c r="Z18" s="1" t="n">
        <v>87.41</v>
      </c>
      <c r="AA18" s="1" t="n">
        <v>87.41</v>
      </c>
      <c r="AB18" s="1" t="n">
        <v>87.41</v>
      </c>
      <c r="AC18" s="1" t="n">
        <v>87.41</v>
      </c>
      <c r="AD18" s="1" t="n">
        <v>87.41</v>
      </c>
      <c r="AE18" s="1" t="n">
        <v>87.41</v>
      </c>
      <c r="AF18" s="1" t="n">
        <v>87.41</v>
      </c>
      <c r="AG18" s="1" t="n">
        <v>87.41</v>
      </c>
      <c r="AH18" s="1" t="n">
        <v>87.41</v>
      </c>
      <c r="AI18" s="1" t="n">
        <v>87.41</v>
      </c>
      <c r="AJ18" s="17" t="str">
        <f aca="false">"23/1"</f>
        <v>23/1</v>
      </c>
      <c r="AK18" s="20" t="s">
        <v>93</v>
      </c>
      <c r="AL18" s="19" t="str">
        <f aca="false">"100"</f>
        <v>100</v>
      </c>
      <c r="AM18" s="19" t="n">
        <v>1.02</v>
      </c>
      <c r="AN18" s="19" t="n">
        <v>0</v>
      </c>
      <c r="AO18" s="19" t="n">
        <v>5.08</v>
      </c>
      <c r="AP18" s="19" t="n">
        <v>5.08</v>
      </c>
      <c r="AQ18" s="19" t="n">
        <v>3.54</v>
      </c>
      <c r="AR18" s="19" t="n">
        <v>65.59</v>
      </c>
      <c r="AS18" s="19" t="n">
        <v>0.63</v>
      </c>
      <c r="AT18" s="19" t="n">
        <v>3.25</v>
      </c>
      <c r="AU18" s="19" t="n">
        <v>0.63</v>
      </c>
      <c r="AV18" s="19" t="n">
        <v>0</v>
      </c>
      <c r="AW18" s="19" t="n">
        <v>3.26</v>
      </c>
      <c r="AX18" s="19" t="n">
        <v>0.28</v>
      </c>
      <c r="AY18" s="19" t="n">
        <v>1.3</v>
      </c>
      <c r="AZ18" s="19" t="n">
        <v>0</v>
      </c>
      <c r="BA18" s="19" t="n">
        <v>0</v>
      </c>
      <c r="BB18" s="19" t="n">
        <v>0.74</v>
      </c>
      <c r="BC18" s="19" t="n">
        <v>1.14</v>
      </c>
      <c r="BD18" s="19" t="n">
        <v>192.41</v>
      </c>
      <c r="BE18" s="19" t="n">
        <v>270.03</v>
      </c>
      <c r="BF18" s="19" t="n">
        <v>14.84</v>
      </c>
      <c r="BG18" s="19" t="n">
        <v>18.73</v>
      </c>
      <c r="BH18" s="19" t="n">
        <v>24.67</v>
      </c>
      <c r="BI18" s="19" t="n">
        <v>0.85</v>
      </c>
      <c r="BJ18" s="19" t="n">
        <v>0</v>
      </c>
      <c r="BK18" s="19" t="n">
        <v>744.8</v>
      </c>
      <c r="BL18" s="19" t="n">
        <v>126.35</v>
      </c>
      <c r="BM18" s="19" t="n">
        <v>2.87</v>
      </c>
      <c r="BN18" s="19" t="n">
        <v>0.06</v>
      </c>
      <c r="BO18" s="19" t="n">
        <v>0.04</v>
      </c>
      <c r="BP18" s="19" t="n">
        <v>0.47</v>
      </c>
      <c r="BQ18" s="19" t="n">
        <v>0.67</v>
      </c>
      <c r="BR18" s="19" t="n">
        <v>23.28</v>
      </c>
      <c r="BS18" s="1" t="n">
        <v>0</v>
      </c>
      <c r="BT18" s="1" t="n">
        <v>0</v>
      </c>
      <c r="BU18" s="1" t="n">
        <v>0</v>
      </c>
      <c r="BV18" s="1" t="n">
        <v>37.31</v>
      </c>
      <c r="BW18" s="1" t="n">
        <v>39.51</v>
      </c>
      <c r="BX18" s="1" t="n">
        <v>7.36</v>
      </c>
      <c r="BY18" s="1" t="n">
        <v>29.34</v>
      </c>
      <c r="BZ18" s="1" t="n">
        <v>9.56</v>
      </c>
      <c r="CA18" s="1" t="n">
        <v>25.37</v>
      </c>
      <c r="CB18" s="1" t="n">
        <v>22.73</v>
      </c>
      <c r="CC18" s="1" t="n">
        <v>131.56</v>
      </c>
      <c r="CD18" s="1" t="n">
        <v>16.64</v>
      </c>
      <c r="CE18" s="1" t="n">
        <v>19.85</v>
      </c>
      <c r="CF18" s="1" t="n">
        <v>485.65</v>
      </c>
      <c r="CG18" s="1" t="n">
        <v>252.2</v>
      </c>
      <c r="CH18" s="1" t="n">
        <v>20.09</v>
      </c>
      <c r="CI18" s="1" t="n">
        <v>26.91</v>
      </c>
      <c r="CJ18" s="1" t="n">
        <v>25.36</v>
      </c>
      <c r="CK18" s="1" t="n">
        <v>5.16</v>
      </c>
      <c r="CL18" s="1" t="n">
        <v>0.14</v>
      </c>
      <c r="CM18" s="1" t="n">
        <v>0.06</v>
      </c>
      <c r="CN18" s="1" t="n">
        <v>0.03</v>
      </c>
      <c r="CO18" s="1" t="n">
        <v>0.08</v>
      </c>
      <c r="CP18" s="1" t="n">
        <v>0.09</v>
      </c>
      <c r="CQ18" s="1" t="n">
        <v>0.41</v>
      </c>
      <c r="CR18" s="1" t="n">
        <v>0.18</v>
      </c>
      <c r="CS18" s="1" t="n">
        <v>0.33</v>
      </c>
      <c r="CT18" s="1" t="n">
        <v>0.09</v>
      </c>
      <c r="CU18" s="1" t="n">
        <v>0.22</v>
      </c>
      <c r="CV18" s="1" t="n">
        <v>0.02</v>
      </c>
      <c r="CW18" s="1" t="n">
        <v>0.03</v>
      </c>
      <c r="CX18" s="1" t="n">
        <v>0</v>
      </c>
      <c r="CY18" s="1" t="n">
        <v>0</v>
      </c>
      <c r="CZ18" s="1" t="n">
        <v>0.08</v>
      </c>
      <c r="DA18" s="1" t="n">
        <v>1.2</v>
      </c>
      <c r="DB18" s="1" t="n">
        <v>0.02</v>
      </c>
      <c r="DC18" s="1" t="n">
        <v>0</v>
      </c>
      <c r="DD18" s="1" t="n">
        <v>2.89</v>
      </c>
      <c r="DE18" s="1" t="n">
        <v>0</v>
      </c>
      <c r="DF18" s="1" t="n">
        <v>0</v>
      </c>
      <c r="DG18" s="1" t="n">
        <v>0</v>
      </c>
      <c r="DH18" s="1" t="n">
        <v>0</v>
      </c>
      <c r="DI18" s="1" t="n">
        <v>0</v>
      </c>
      <c r="DJ18" s="1" t="n">
        <v>87.41</v>
      </c>
    </row>
    <row r="19" customFormat="false" ht="31.2" hidden="false" customHeight="false" outlineLevel="0" collapsed="false">
      <c r="A19" s="1" t="n">
        <v>251.16</v>
      </c>
      <c r="B19" s="1" t="n">
        <v>251.16</v>
      </c>
      <c r="C19" s="1" t="n">
        <v>251.16</v>
      </c>
      <c r="D19" s="1" t="n">
        <v>251.16</v>
      </c>
      <c r="E19" s="1" t="n">
        <v>251.16</v>
      </c>
      <c r="F19" s="1" t="n">
        <v>251.16</v>
      </c>
      <c r="G19" s="1" t="n">
        <v>251.16</v>
      </c>
      <c r="H19" s="1" t="n">
        <v>251.16</v>
      </c>
      <c r="I19" s="1" t="n">
        <v>251.16</v>
      </c>
      <c r="J19" s="1" t="n">
        <v>251.16</v>
      </c>
      <c r="K19" s="1" t="n">
        <v>251.16</v>
      </c>
      <c r="L19" s="1" t="n">
        <v>251.16</v>
      </c>
      <c r="M19" s="1" t="n">
        <v>251.16</v>
      </c>
      <c r="N19" s="1" t="n">
        <v>251.16</v>
      </c>
      <c r="O19" s="1" t="n">
        <v>251.16</v>
      </c>
      <c r="P19" s="1" t="n">
        <v>251.16</v>
      </c>
      <c r="Q19" s="1" t="n">
        <v>251.16</v>
      </c>
      <c r="R19" s="1" t="n">
        <v>251.16</v>
      </c>
      <c r="S19" s="1" t="n">
        <v>251.16</v>
      </c>
      <c r="T19" s="1" t="n">
        <v>251.16</v>
      </c>
      <c r="U19" s="1" t="n">
        <v>251.16</v>
      </c>
      <c r="V19" s="1" t="n">
        <v>251.16</v>
      </c>
      <c r="W19" s="1" t="n">
        <v>251.16</v>
      </c>
      <c r="X19" s="1" t="n">
        <v>251.16</v>
      </c>
      <c r="Y19" s="1" t="n">
        <v>251.16</v>
      </c>
      <c r="Z19" s="1" t="n">
        <v>251.16</v>
      </c>
      <c r="AA19" s="1" t="n">
        <v>251.16</v>
      </c>
      <c r="AB19" s="1" t="n">
        <v>251.16</v>
      </c>
      <c r="AC19" s="1" t="n">
        <v>251.16</v>
      </c>
      <c r="AD19" s="1" t="n">
        <v>251.16</v>
      </c>
      <c r="AE19" s="1" t="n">
        <v>251.16</v>
      </c>
      <c r="AF19" s="1" t="n">
        <v>251.16</v>
      </c>
      <c r="AG19" s="1" t="n">
        <v>251.16</v>
      </c>
      <c r="AH19" s="1" t="n">
        <v>251.16</v>
      </c>
      <c r="AI19" s="1" t="n">
        <v>251.16</v>
      </c>
      <c r="AJ19" s="17" t="str">
        <f aca="false">"16/2"</f>
        <v>16/2</v>
      </c>
      <c r="AK19" s="20" t="s">
        <v>94</v>
      </c>
      <c r="AL19" s="19" t="str">
        <f aca="false">"250"</f>
        <v>250</v>
      </c>
      <c r="AM19" s="19" t="n">
        <v>3.18</v>
      </c>
      <c r="AN19" s="19" t="n">
        <v>0</v>
      </c>
      <c r="AO19" s="19" t="n">
        <v>4.85</v>
      </c>
      <c r="AP19" s="19" t="n">
        <v>5.52</v>
      </c>
      <c r="AQ19" s="19" t="n">
        <v>21.83</v>
      </c>
      <c r="AR19" s="19" t="n">
        <v>145.78</v>
      </c>
      <c r="AS19" s="19" t="n">
        <v>0.73</v>
      </c>
      <c r="AT19" s="19" t="n">
        <v>9.63</v>
      </c>
      <c r="AU19" s="19" t="n">
        <v>0.03</v>
      </c>
      <c r="AV19" s="19" t="n">
        <v>0</v>
      </c>
      <c r="AW19" s="19" t="n">
        <v>2.32</v>
      </c>
      <c r="AX19" s="19" t="n">
        <v>19.5</v>
      </c>
      <c r="AY19" s="19" t="n">
        <v>1.88</v>
      </c>
      <c r="AZ19" s="19" t="n">
        <v>0</v>
      </c>
      <c r="BA19" s="19" t="n">
        <v>0</v>
      </c>
      <c r="BB19" s="19" t="n">
        <v>0.2</v>
      </c>
      <c r="BC19" s="19" t="n">
        <v>2.32</v>
      </c>
      <c r="BD19" s="19" t="n">
        <v>495.28</v>
      </c>
      <c r="BE19" s="19" t="n">
        <v>420.37</v>
      </c>
      <c r="BF19" s="19" t="n">
        <v>17.58</v>
      </c>
      <c r="BG19" s="19" t="n">
        <v>21.55</v>
      </c>
      <c r="BH19" s="19" t="n">
        <v>58.67</v>
      </c>
      <c r="BI19" s="19" t="n">
        <v>0.94</v>
      </c>
      <c r="BJ19" s="19" t="n">
        <v>0</v>
      </c>
      <c r="BK19" s="19" t="n">
        <v>972</v>
      </c>
      <c r="BL19" s="19" t="n">
        <v>202.25</v>
      </c>
      <c r="BM19" s="19" t="n">
        <v>2.56</v>
      </c>
      <c r="BN19" s="19" t="n">
        <v>0.09</v>
      </c>
      <c r="BO19" s="19" t="n">
        <v>0.05</v>
      </c>
      <c r="BP19" s="19" t="n">
        <v>1.02</v>
      </c>
      <c r="BQ19" s="19" t="n">
        <v>1.93</v>
      </c>
      <c r="BR19" s="19" t="n">
        <v>6.5</v>
      </c>
      <c r="BS19" s="1" t="n">
        <v>0</v>
      </c>
      <c r="BT19" s="1" t="n">
        <v>0</v>
      </c>
      <c r="BU19" s="1" t="n">
        <v>0</v>
      </c>
      <c r="BV19" s="1" t="n">
        <v>154.3</v>
      </c>
      <c r="BW19" s="1" t="n">
        <v>81.55</v>
      </c>
      <c r="BX19" s="1" t="n">
        <v>29.75</v>
      </c>
      <c r="BY19" s="1" t="n">
        <v>75.48</v>
      </c>
      <c r="BZ19" s="1" t="n">
        <v>29.09</v>
      </c>
      <c r="CA19" s="1" t="n">
        <v>103.17</v>
      </c>
      <c r="CB19" s="1" t="n">
        <v>173.63</v>
      </c>
      <c r="CC19" s="1" t="n">
        <v>110.55</v>
      </c>
      <c r="CD19" s="1" t="n">
        <v>39.68</v>
      </c>
      <c r="CE19" s="1" t="n">
        <v>81.55</v>
      </c>
      <c r="CF19" s="1" t="n">
        <v>616.28</v>
      </c>
      <c r="CG19" s="1" t="n">
        <v>0</v>
      </c>
      <c r="CH19" s="1" t="n">
        <v>162.29</v>
      </c>
      <c r="CI19" s="1" t="n">
        <v>93.49</v>
      </c>
      <c r="CJ19" s="1" t="n">
        <v>58.52</v>
      </c>
      <c r="CK19" s="1" t="n">
        <v>38.78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.35</v>
      </c>
      <c r="CT19" s="1" t="n">
        <v>0</v>
      </c>
      <c r="CU19" s="1" t="n">
        <v>0.19</v>
      </c>
      <c r="CV19" s="1" t="n">
        <v>0.01</v>
      </c>
      <c r="CW19" s="1" t="n">
        <v>0.09</v>
      </c>
      <c r="CX19" s="1" t="n">
        <v>0</v>
      </c>
      <c r="CY19" s="1" t="n">
        <v>0</v>
      </c>
      <c r="CZ19" s="1" t="n">
        <v>0</v>
      </c>
      <c r="DA19" s="1" t="n">
        <v>1.15</v>
      </c>
      <c r="DB19" s="1" t="n">
        <v>0</v>
      </c>
      <c r="DC19" s="1" t="n">
        <v>0</v>
      </c>
      <c r="DD19" s="1" t="n">
        <v>3.08</v>
      </c>
      <c r="DE19" s="1" t="n">
        <v>0</v>
      </c>
      <c r="DF19" s="1" t="n">
        <v>0</v>
      </c>
      <c r="DG19" s="1" t="n">
        <v>0</v>
      </c>
      <c r="DH19" s="1" t="n">
        <v>0</v>
      </c>
      <c r="DI19" s="1" t="n">
        <v>0</v>
      </c>
      <c r="DJ19" s="1" t="n">
        <v>251.16</v>
      </c>
    </row>
    <row r="20" customFormat="false" ht="46.8" hidden="false" customHeight="false" outlineLevel="0" collapsed="false">
      <c r="A20" s="1" t="n">
        <v>81.99</v>
      </c>
      <c r="B20" s="1" t="n">
        <v>81.99</v>
      </c>
      <c r="C20" s="1" t="n">
        <v>81.99</v>
      </c>
      <c r="D20" s="1" t="n">
        <v>81.99</v>
      </c>
      <c r="E20" s="1" t="n">
        <v>81.99</v>
      </c>
      <c r="F20" s="1" t="n">
        <v>81.99</v>
      </c>
      <c r="G20" s="1" t="n">
        <v>81.99</v>
      </c>
      <c r="H20" s="1" t="n">
        <v>81.99</v>
      </c>
      <c r="I20" s="1" t="n">
        <v>81.99</v>
      </c>
      <c r="J20" s="1" t="n">
        <v>81.99</v>
      </c>
      <c r="K20" s="1" t="n">
        <v>81.99</v>
      </c>
      <c r="L20" s="1" t="n">
        <v>81.99</v>
      </c>
      <c r="M20" s="1" t="n">
        <v>81.99</v>
      </c>
      <c r="N20" s="1" t="n">
        <v>81.99</v>
      </c>
      <c r="O20" s="1" t="n">
        <v>81.99</v>
      </c>
      <c r="P20" s="1" t="n">
        <v>81.99</v>
      </c>
      <c r="Q20" s="1" t="n">
        <v>81.99</v>
      </c>
      <c r="R20" s="1" t="n">
        <v>81.99</v>
      </c>
      <c r="S20" s="1" t="n">
        <v>81.99</v>
      </c>
      <c r="T20" s="1" t="n">
        <v>81.99</v>
      </c>
      <c r="U20" s="1" t="n">
        <v>81.99</v>
      </c>
      <c r="V20" s="1" t="n">
        <v>81.99</v>
      </c>
      <c r="W20" s="1" t="n">
        <v>81.99</v>
      </c>
      <c r="X20" s="1" t="n">
        <v>81.99</v>
      </c>
      <c r="Y20" s="1" t="n">
        <v>81.99</v>
      </c>
      <c r="Z20" s="1" t="n">
        <v>81.99</v>
      </c>
      <c r="AA20" s="1" t="n">
        <v>81.99</v>
      </c>
      <c r="AB20" s="1" t="n">
        <v>81.99</v>
      </c>
      <c r="AC20" s="1" t="n">
        <v>81.99</v>
      </c>
      <c r="AD20" s="1" t="n">
        <v>81.99</v>
      </c>
      <c r="AE20" s="1" t="n">
        <v>81.99</v>
      </c>
      <c r="AF20" s="1" t="n">
        <v>81.99</v>
      </c>
      <c r="AG20" s="1" t="n">
        <v>81.99</v>
      </c>
      <c r="AH20" s="1" t="n">
        <v>81.99</v>
      </c>
      <c r="AI20" s="1" t="n">
        <v>81.99</v>
      </c>
      <c r="AJ20" s="17" t="str">
        <f aca="false">"18/8"</f>
        <v>18/8</v>
      </c>
      <c r="AK20" s="20" t="s">
        <v>95</v>
      </c>
      <c r="AL20" s="19" t="str">
        <f aca="false">"100"</f>
        <v>100</v>
      </c>
      <c r="AM20" s="19" t="n">
        <v>10.43</v>
      </c>
      <c r="AN20" s="19" t="n">
        <v>9.72</v>
      </c>
      <c r="AO20" s="19" t="n">
        <v>9.82</v>
      </c>
      <c r="AP20" s="19" t="n">
        <v>1.71</v>
      </c>
      <c r="AQ20" s="19" t="n">
        <v>8.63</v>
      </c>
      <c r="AR20" s="19" t="n">
        <v>165.52</v>
      </c>
      <c r="AS20" s="19" t="n">
        <v>5.03</v>
      </c>
      <c r="AT20" s="19" t="n">
        <v>1</v>
      </c>
      <c r="AU20" s="19" t="n">
        <v>0</v>
      </c>
      <c r="AV20" s="19" t="n">
        <v>0</v>
      </c>
      <c r="AW20" s="19" t="n">
        <v>0.9</v>
      </c>
      <c r="AX20" s="19" t="n">
        <v>7.73</v>
      </c>
      <c r="AY20" s="19" t="n">
        <v>0.25</v>
      </c>
      <c r="AZ20" s="19" t="n">
        <v>0</v>
      </c>
      <c r="BA20" s="19" t="n">
        <v>0</v>
      </c>
      <c r="BB20" s="19" t="n">
        <v>0.09</v>
      </c>
      <c r="BC20" s="19" t="n">
        <v>0.75</v>
      </c>
      <c r="BD20" s="19" t="n">
        <v>41.23</v>
      </c>
      <c r="BE20" s="19" t="n">
        <v>171.61</v>
      </c>
      <c r="BF20" s="19" t="n">
        <v>23.38</v>
      </c>
      <c r="BG20" s="19" t="n">
        <v>12.39</v>
      </c>
      <c r="BH20" s="19" t="n">
        <v>99.16</v>
      </c>
      <c r="BI20" s="19" t="n">
        <v>1.26</v>
      </c>
      <c r="BJ20" s="19" t="n">
        <v>6.37</v>
      </c>
      <c r="BK20" s="19" t="n">
        <v>4.47</v>
      </c>
      <c r="BL20" s="19" t="n">
        <v>17.31</v>
      </c>
      <c r="BM20" s="19" t="n">
        <v>1.03</v>
      </c>
      <c r="BN20" s="19" t="n">
        <v>0.03</v>
      </c>
      <c r="BO20" s="19" t="n">
        <v>0.08</v>
      </c>
      <c r="BP20" s="19" t="n">
        <v>1.93</v>
      </c>
      <c r="BQ20" s="19" t="n">
        <v>4.42</v>
      </c>
      <c r="BR20" s="19" t="n">
        <v>0.06</v>
      </c>
      <c r="BS20" s="1" t="n">
        <v>0</v>
      </c>
      <c r="BT20" s="1" t="n">
        <v>0</v>
      </c>
      <c r="BU20" s="1" t="n">
        <v>0</v>
      </c>
      <c r="BV20" s="1" t="n">
        <v>791.78</v>
      </c>
      <c r="BW20" s="1" t="n">
        <v>774.9</v>
      </c>
      <c r="BX20" s="1" t="n">
        <v>225.47</v>
      </c>
      <c r="BY20" s="1" t="n">
        <v>414.86</v>
      </c>
      <c r="BZ20" s="1" t="n">
        <v>112.77</v>
      </c>
      <c r="CA20" s="1" t="n">
        <v>437.86</v>
      </c>
      <c r="CB20" s="1" t="n">
        <v>548.17</v>
      </c>
      <c r="CC20" s="1" t="n">
        <v>864.89</v>
      </c>
      <c r="CD20" s="1" t="n">
        <v>357.63</v>
      </c>
      <c r="CE20" s="1" t="n">
        <v>478.12</v>
      </c>
      <c r="CF20" s="1" t="n">
        <v>1805</v>
      </c>
      <c r="CG20" s="1" t="n">
        <v>134.2</v>
      </c>
      <c r="CH20" s="1" t="n">
        <v>439.41</v>
      </c>
      <c r="CI20" s="1" t="n">
        <v>419.67</v>
      </c>
      <c r="CJ20" s="1" t="n">
        <v>342.7</v>
      </c>
      <c r="CK20" s="1" t="n">
        <v>148.77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.01</v>
      </c>
      <c r="CR20" s="1" t="n">
        <v>0</v>
      </c>
      <c r="CS20" s="1" t="n">
        <v>0.1</v>
      </c>
      <c r="CT20" s="1" t="n">
        <v>0</v>
      </c>
      <c r="CU20" s="1" t="n">
        <v>0.06</v>
      </c>
      <c r="CV20" s="1" t="n">
        <v>0</v>
      </c>
      <c r="CW20" s="1" t="n">
        <v>0.01</v>
      </c>
      <c r="CX20" s="1" t="n">
        <v>0</v>
      </c>
      <c r="CY20" s="1" t="n">
        <v>0</v>
      </c>
      <c r="CZ20" s="1" t="n">
        <v>0</v>
      </c>
      <c r="DA20" s="1" t="n">
        <v>0.33</v>
      </c>
      <c r="DB20" s="1" t="n">
        <v>0</v>
      </c>
      <c r="DC20" s="1" t="n">
        <v>0</v>
      </c>
      <c r="DD20" s="1" t="n">
        <v>0.99</v>
      </c>
      <c r="DE20" s="1" t="n">
        <v>0</v>
      </c>
      <c r="DF20" s="1" t="n">
        <v>0</v>
      </c>
      <c r="DG20" s="1" t="n">
        <v>0</v>
      </c>
      <c r="DH20" s="1" t="n">
        <v>0</v>
      </c>
      <c r="DI20" s="1" t="n">
        <v>0</v>
      </c>
      <c r="DJ20" s="1" t="n">
        <v>81.99</v>
      </c>
    </row>
    <row r="21" customFormat="false" ht="15.6" hidden="false" customHeight="false" outlineLevel="0" collapsed="false">
      <c r="A21" s="1" t="n">
        <v>182.79</v>
      </c>
      <c r="B21" s="1" t="n">
        <v>182.79</v>
      </c>
      <c r="C21" s="1" t="n">
        <v>182.79</v>
      </c>
      <c r="D21" s="1" t="n">
        <v>182.79</v>
      </c>
      <c r="E21" s="1" t="n">
        <v>182.79</v>
      </c>
      <c r="F21" s="1" t="n">
        <v>182.79</v>
      </c>
      <c r="G21" s="1" t="n">
        <v>182.79</v>
      </c>
      <c r="H21" s="1" t="n">
        <v>182.79</v>
      </c>
      <c r="I21" s="1" t="n">
        <v>182.79</v>
      </c>
      <c r="J21" s="1" t="n">
        <v>182.79</v>
      </c>
      <c r="K21" s="1" t="n">
        <v>182.79</v>
      </c>
      <c r="L21" s="1" t="n">
        <v>182.79</v>
      </c>
      <c r="M21" s="1" t="n">
        <v>182.79</v>
      </c>
      <c r="N21" s="1" t="n">
        <v>182.79</v>
      </c>
      <c r="O21" s="1" t="n">
        <v>182.79</v>
      </c>
      <c r="P21" s="1" t="n">
        <v>182.79</v>
      </c>
      <c r="Q21" s="1" t="n">
        <v>182.79</v>
      </c>
      <c r="R21" s="1" t="n">
        <v>182.79</v>
      </c>
      <c r="S21" s="1" t="n">
        <v>182.79</v>
      </c>
      <c r="T21" s="1" t="n">
        <v>182.79</v>
      </c>
      <c r="U21" s="1" t="n">
        <v>182.79</v>
      </c>
      <c r="V21" s="1" t="n">
        <v>182.79</v>
      </c>
      <c r="W21" s="1" t="n">
        <v>182.79</v>
      </c>
      <c r="X21" s="1" t="n">
        <v>182.79</v>
      </c>
      <c r="Y21" s="1" t="n">
        <v>182.79</v>
      </c>
      <c r="Z21" s="1" t="n">
        <v>182.79</v>
      </c>
      <c r="AA21" s="1" t="n">
        <v>182.79</v>
      </c>
      <c r="AB21" s="1" t="n">
        <v>182.79</v>
      </c>
      <c r="AC21" s="1" t="n">
        <v>182.79</v>
      </c>
      <c r="AD21" s="1" t="n">
        <v>182.79</v>
      </c>
      <c r="AE21" s="1" t="n">
        <v>182.79</v>
      </c>
      <c r="AF21" s="1" t="n">
        <v>182.79</v>
      </c>
      <c r="AG21" s="1" t="n">
        <v>182.79</v>
      </c>
      <c r="AH21" s="1" t="n">
        <v>182.79</v>
      </c>
      <c r="AI21" s="1" t="n">
        <v>182.79</v>
      </c>
      <c r="AJ21" s="17" t="str">
        <f aca="false">"8/3"</f>
        <v>8/3</v>
      </c>
      <c r="AK21" s="20" t="s">
        <v>96</v>
      </c>
      <c r="AL21" s="19" t="str">
        <f aca="false">"130"</f>
        <v>130</v>
      </c>
      <c r="AM21" s="19" t="n">
        <v>3.03</v>
      </c>
      <c r="AN21" s="19" t="n">
        <v>0</v>
      </c>
      <c r="AO21" s="19" t="n">
        <v>2.47</v>
      </c>
      <c r="AP21" s="19" t="n">
        <v>2.81</v>
      </c>
      <c r="AQ21" s="19" t="n">
        <v>11.76</v>
      </c>
      <c r="AR21" s="19" t="n">
        <v>81.06</v>
      </c>
      <c r="AS21" s="19" t="n">
        <v>0.33</v>
      </c>
      <c r="AT21" s="19" t="n">
        <v>1.69</v>
      </c>
      <c r="AU21" s="19" t="n">
        <v>0</v>
      </c>
      <c r="AV21" s="19" t="n">
        <v>0</v>
      </c>
      <c r="AW21" s="19" t="n">
        <v>9.98</v>
      </c>
      <c r="AX21" s="19" t="n">
        <v>1.77</v>
      </c>
      <c r="AY21" s="19" t="n">
        <v>3.28</v>
      </c>
      <c r="AZ21" s="19" t="n">
        <v>0</v>
      </c>
      <c r="BA21" s="19" t="n">
        <v>0</v>
      </c>
      <c r="BB21" s="19" t="n">
        <v>0.5</v>
      </c>
      <c r="BC21" s="19" t="n">
        <v>2.13</v>
      </c>
      <c r="BD21" s="19" t="n">
        <v>357.82</v>
      </c>
      <c r="BE21" s="19" t="n">
        <v>428.12</v>
      </c>
      <c r="BF21" s="19" t="n">
        <v>70.97</v>
      </c>
      <c r="BG21" s="19" t="n">
        <v>26.39</v>
      </c>
      <c r="BH21" s="19" t="n">
        <v>52.89</v>
      </c>
      <c r="BI21" s="19" t="n">
        <v>0.96</v>
      </c>
      <c r="BJ21" s="19" t="n">
        <v>0</v>
      </c>
      <c r="BK21" s="19" t="n">
        <v>1271.57</v>
      </c>
      <c r="BL21" s="19" t="n">
        <v>264.42</v>
      </c>
      <c r="BM21" s="19" t="n">
        <v>1.4</v>
      </c>
      <c r="BN21" s="19" t="n">
        <v>0.04</v>
      </c>
      <c r="BO21" s="19" t="n">
        <v>0.06</v>
      </c>
      <c r="BP21" s="19" t="n">
        <v>0.97</v>
      </c>
      <c r="BQ21" s="19" t="n">
        <v>1.59</v>
      </c>
      <c r="BR21" s="19" t="n">
        <v>27.13</v>
      </c>
      <c r="BS21" s="1" t="n">
        <v>0</v>
      </c>
      <c r="BT21" s="1" t="n">
        <v>0</v>
      </c>
      <c r="BU21" s="1" t="n">
        <v>0</v>
      </c>
      <c r="BV21" s="1" t="n">
        <v>113.71</v>
      </c>
      <c r="BW21" s="1" t="n">
        <v>95.24</v>
      </c>
      <c r="BX21" s="1" t="n">
        <v>35.31</v>
      </c>
      <c r="BY21" s="1" t="n">
        <v>73.84</v>
      </c>
      <c r="BZ21" s="1" t="n">
        <v>17.27</v>
      </c>
      <c r="CA21" s="1" t="n">
        <v>93.57</v>
      </c>
      <c r="CB21" s="1" t="n">
        <v>132.52</v>
      </c>
      <c r="CC21" s="1" t="n">
        <v>263.02</v>
      </c>
      <c r="CD21" s="1" t="n">
        <v>45.39</v>
      </c>
      <c r="CE21" s="1" t="n">
        <v>77.19</v>
      </c>
      <c r="CF21" s="1" t="n">
        <v>484.86</v>
      </c>
      <c r="CG21" s="1" t="n">
        <v>0</v>
      </c>
      <c r="CH21" s="1" t="n">
        <v>109.09</v>
      </c>
      <c r="CI21" s="1" t="n">
        <v>97.97</v>
      </c>
      <c r="CJ21" s="1" t="n">
        <v>77.56</v>
      </c>
      <c r="CK21" s="1" t="n">
        <v>34.05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.15</v>
      </c>
      <c r="CT21" s="1" t="n">
        <v>0</v>
      </c>
      <c r="CU21" s="1" t="n">
        <v>0.09</v>
      </c>
      <c r="CV21" s="1" t="n">
        <v>0.01</v>
      </c>
      <c r="CW21" s="1" t="n">
        <v>0.02</v>
      </c>
      <c r="CX21" s="1" t="n">
        <v>0</v>
      </c>
      <c r="CY21" s="1" t="n">
        <v>0</v>
      </c>
      <c r="CZ21" s="1" t="n">
        <v>0</v>
      </c>
      <c r="DA21" s="1" t="n">
        <v>0.55</v>
      </c>
      <c r="DB21" s="1" t="n">
        <v>0</v>
      </c>
      <c r="DC21" s="1" t="n">
        <v>0</v>
      </c>
      <c r="DD21" s="1" t="n">
        <v>1.55</v>
      </c>
      <c r="DE21" s="1" t="n">
        <v>0</v>
      </c>
      <c r="DF21" s="1" t="n">
        <v>0</v>
      </c>
      <c r="DG21" s="1" t="n">
        <v>0</v>
      </c>
      <c r="DH21" s="1" t="n">
        <v>0</v>
      </c>
      <c r="DI21" s="1" t="n">
        <v>0</v>
      </c>
      <c r="DJ21" s="1" t="n">
        <v>182.79</v>
      </c>
    </row>
    <row r="22" customFormat="false" ht="15.6" hidden="false" customHeight="false" outlineLevel="0" collapsed="false">
      <c r="A22" s="1" t="n">
        <v>0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7" t="str">
        <f aca="false">"9/10"</f>
        <v>9/10</v>
      </c>
      <c r="AK22" s="20" t="s">
        <v>97</v>
      </c>
      <c r="AL22" s="19" t="str">
        <f aca="false">"200"</f>
        <v>200</v>
      </c>
      <c r="AM22" s="19" t="n">
        <v>1.05</v>
      </c>
      <c r="AN22" s="19" t="n">
        <v>0</v>
      </c>
      <c r="AO22" s="19" t="n">
        <v>0.06</v>
      </c>
      <c r="AP22" s="19" t="n">
        <v>0.06</v>
      </c>
      <c r="AQ22" s="19" t="n">
        <v>31.43</v>
      </c>
      <c r="AR22" s="19" t="n">
        <v>126.19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24.64</v>
      </c>
      <c r="AX22" s="19" t="n">
        <v>6.78</v>
      </c>
      <c r="AY22" s="19" t="n">
        <v>3.71</v>
      </c>
      <c r="AZ22" s="19" t="n">
        <v>0</v>
      </c>
      <c r="BA22" s="19" t="n">
        <v>0</v>
      </c>
      <c r="BB22" s="19" t="n">
        <v>0</v>
      </c>
      <c r="BC22" s="19" t="n">
        <v>0.84</v>
      </c>
      <c r="BD22" s="19" t="n">
        <v>4.03</v>
      </c>
      <c r="BE22" s="19" t="n">
        <v>345.05</v>
      </c>
      <c r="BF22" s="19" t="n">
        <v>35.65</v>
      </c>
      <c r="BG22" s="19" t="n">
        <v>21</v>
      </c>
      <c r="BH22" s="19" t="n">
        <v>35.36</v>
      </c>
      <c r="BI22" s="19" t="n">
        <v>0.69</v>
      </c>
      <c r="BJ22" s="19" t="n">
        <v>0</v>
      </c>
      <c r="BK22" s="19" t="n">
        <v>700</v>
      </c>
      <c r="BL22" s="19" t="n">
        <v>0</v>
      </c>
      <c r="BM22" s="19" t="n">
        <v>0</v>
      </c>
      <c r="BN22" s="19" t="n">
        <v>0.02</v>
      </c>
      <c r="BO22" s="19" t="n">
        <v>0.04</v>
      </c>
      <c r="BP22" s="19" t="n">
        <v>0.6</v>
      </c>
      <c r="BQ22" s="19" t="n">
        <v>0</v>
      </c>
      <c r="BR22" s="19" t="n">
        <v>0.8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0</v>
      </c>
      <c r="DB22" s="1" t="n">
        <v>0</v>
      </c>
      <c r="DC22" s="1" t="n">
        <v>0</v>
      </c>
      <c r="DD22" s="1" t="n">
        <v>0</v>
      </c>
      <c r="DE22" s="1" t="n">
        <v>0</v>
      </c>
      <c r="DF22" s="1" t="n">
        <v>0</v>
      </c>
      <c r="DG22" s="1" t="n">
        <v>0</v>
      </c>
      <c r="DH22" s="1" t="n">
        <v>0</v>
      </c>
      <c r="DI22" s="1" t="n">
        <v>0</v>
      </c>
      <c r="DJ22" s="1" t="n">
        <v>0</v>
      </c>
    </row>
    <row r="23" customFormat="false" ht="15.6" hidden="false" customHeight="false" outlineLevel="0" collapsed="false">
      <c r="A23" s="1" t="n">
        <v>47</v>
      </c>
      <c r="B23" s="1" t="n">
        <v>47</v>
      </c>
      <c r="C23" s="1" t="n">
        <v>47</v>
      </c>
      <c r="D23" s="1" t="n">
        <v>47</v>
      </c>
      <c r="E23" s="1" t="n">
        <v>47</v>
      </c>
      <c r="F23" s="1" t="n">
        <v>47</v>
      </c>
      <c r="G23" s="1" t="n">
        <v>47</v>
      </c>
      <c r="H23" s="1" t="n">
        <v>47</v>
      </c>
      <c r="I23" s="1" t="n">
        <v>47</v>
      </c>
      <c r="J23" s="1" t="n">
        <v>47</v>
      </c>
      <c r="K23" s="1" t="n">
        <v>47</v>
      </c>
      <c r="L23" s="1" t="n">
        <v>47</v>
      </c>
      <c r="M23" s="1" t="n">
        <v>47</v>
      </c>
      <c r="N23" s="1" t="n">
        <v>47</v>
      </c>
      <c r="O23" s="1" t="n">
        <v>47</v>
      </c>
      <c r="P23" s="1" t="n">
        <v>47</v>
      </c>
      <c r="Q23" s="1" t="n">
        <v>47</v>
      </c>
      <c r="R23" s="1" t="n">
        <v>47</v>
      </c>
      <c r="S23" s="1" t="n">
        <v>47</v>
      </c>
      <c r="T23" s="1" t="n">
        <v>47</v>
      </c>
      <c r="U23" s="1" t="n">
        <v>47</v>
      </c>
      <c r="V23" s="1" t="n">
        <v>47</v>
      </c>
      <c r="W23" s="1" t="n">
        <v>47</v>
      </c>
      <c r="X23" s="1" t="n">
        <v>47</v>
      </c>
      <c r="Y23" s="1" t="n">
        <v>47</v>
      </c>
      <c r="Z23" s="1" t="n">
        <v>47</v>
      </c>
      <c r="AA23" s="1" t="n">
        <v>47</v>
      </c>
      <c r="AB23" s="1" t="n">
        <v>47</v>
      </c>
      <c r="AC23" s="1" t="n">
        <v>47</v>
      </c>
      <c r="AD23" s="1" t="n">
        <v>47</v>
      </c>
      <c r="AE23" s="1" t="n">
        <v>47</v>
      </c>
      <c r="AF23" s="1" t="n">
        <v>47</v>
      </c>
      <c r="AG23" s="1" t="n">
        <v>47</v>
      </c>
      <c r="AH23" s="1" t="n">
        <v>47</v>
      </c>
      <c r="AI23" s="1" t="n">
        <v>47</v>
      </c>
      <c r="AJ23" s="17" t="str">
        <f aca="false">"-"</f>
        <v>-</v>
      </c>
      <c r="AK23" s="20" t="s">
        <v>98</v>
      </c>
      <c r="AL23" s="19" t="str">
        <f aca="false">"100"</f>
        <v>100</v>
      </c>
      <c r="AM23" s="19" t="n">
        <v>6.6</v>
      </c>
      <c r="AN23" s="19" t="n">
        <v>0</v>
      </c>
      <c r="AO23" s="19" t="n">
        <v>1.2</v>
      </c>
      <c r="AP23" s="19" t="n">
        <v>1.2</v>
      </c>
      <c r="AQ23" s="19" t="n">
        <v>33.4</v>
      </c>
      <c r="AR23" s="19" t="n">
        <v>176.78</v>
      </c>
      <c r="AS23" s="19" t="n">
        <v>0.2</v>
      </c>
      <c r="AT23" s="19" t="n">
        <v>0</v>
      </c>
      <c r="AU23" s="19" t="n">
        <v>0</v>
      </c>
      <c r="AV23" s="19" t="n">
        <v>0</v>
      </c>
      <c r="AW23" s="19" t="n">
        <v>1.2</v>
      </c>
      <c r="AX23" s="19" t="n">
        <v>32.2</v>
      </c>
      <c r="AY23" s="19" t="n">
        <v>8.3</v>
      </c>
      <c r="AZ23" s="19" t="n">
        <v>0</v>
      </c>
      <c r="BA23" s="19" t="n">
        <v>0</v>
      </c>
      <c r="BB23" s="19" t="n">
        <v>1</v>
      </c>
      <c r="BC23" s="19" t="n">
        <v>2.5</v>
      </c>
      <c r="BD23" s="19" t="n">
        <v>610</v>
      </c>
      <c r="BE23" s="19" t="n">
        <v>245</v>
      </c>
      <c r="BF23" s="19" t="n">
        <v>35</v>
      </c>
      <c r="BG23" s="19" t="n">
        <v>47</v>
      </c>
      <c r="BH23" s="19" t="n">
        <v>158</v>
      </c>
      <c r="BI23" s="19" t="n">
        <v>3.9</v>
      </c>
      <c r="BJ23" s="19" t="n">
        <v>0</v>
      </c>
      <c r="BK23" s="19" t="n">
        <v>5</v>
      </c>
      <c r="BL23" s="19" t="n">
        <v>1</v>
      </c>
      <c r="BM23" s="19" t="n">
        <v>1.4</v>
      </c>
      <c r="BN23" s="19" t="n">
        <v>0.18</v>
      </c>
      <c r="BO23" s="19" t="n">
        <v>0.08</v>
      </c>
      <c r="BP23" s="19" t="n">
        <v>0.7</v>
      </c>
      <c r="BQ23" s="19" t="n">
        <v>2</v>
      </c>
      <c r="BR23" s="19" t="n">
        <v>0</v>
      </c>
      <c r="BS23" s="1" t="n">
        <v>0</v>
      </c>
      <c r="BT23" s="1" t="n">
        <v>0</v>
      </c>
      <c r="BU23" s="1" t="n">
        <v>0</v>
      </c>
      <c r="BV23" s="1" t="n">
        <v>427</v>
      </c>
      <c r="BW23" s="1" t="n">
        <v>223</v>
      </c>
      <c r="BX23" s="1" t="n">
        <v>93</v>
      </c>
      <c r="BY23" s="1" t="n">
        <v>198</v>
      </c>
      <c r="BZ23" s="1" t="n">
        <v>80</v>
      </c>
      <c r="CA23" s="1" t="n">
        <v>371</v>
      </c>
      <c r="CB23" s="1" t="n">
        <v>291</v>
      </c>
      <c r="CC23" s="1" t="n">
        <v>464</v>
      </c>
      <c r="CD23" s="1" t="n">
        <v>124</v>
      </c>
      <c r="CE23" s="1" t="n">
        <v>310</v>
      </c>
      <c r="CF23" s="1" t="n">
        <v>1529</v>
      </c>
      <c r="CG23" s="1" t="n">
        <v>0</v>
      </c>
      <c r="CH23" s="1" t="n">
        <v>526</v>
      </c>
      <c r="CI23" s="1" t="n">
        <v>291</v>
      </c>
      <c r="CJ23" s="1" t="n">
        <v>180</v>
      </c>
      <c r="CK23" s="1" t="n">
        <v>13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.14</v>
      </c>
      <c r="CT23" s="1" t="n">
        <v>0</v>
      </c>
      <c r="CU23" s="1" t="n">
        <v>0.01</v>
      </c>
      <c r="CV23" s="1" t="n">
        <v>0.02</v>
      </c>
      <c r="CW23" s="1" t="n">
        <v>0</v>
      </c>
      <c r="CX23" s="1" t="n">
        <v>0</v>
      </c>
      <c r="CY23" s="1" t="n">
        <v>0</v>
      </c>
      <c r="CZ23" s="1" t="n">
        <v>0.01</v>
      </c>
      <c r="DA23" s="1" t="n">
        <v>0.11</v>
      </c>
      <c r="DB23" s="1" t="n">
        <v>0</v>
      </c>
      <c r="DC23" s="1" t="n">
        <v>0</v>
      </c>
      <c r="DD23" s="1" t="n">
        <v>0.48</v>
      </c>
      <c r="DE23" s="1" t="n">
        <v>0.08</v>
      </c>
      <c r="DF23" s="1" t="n">
        <v>0</v>
      </c>
      <c r="DG23" s="1" t="n">
        <v>0</v>
      </c>
      <c r="DH23" s="1" t="n">
        <v>0</v>
      </c>
      <c r="DI23" s="1" t="n">
        <v>0</v>
      </c>
      <c r="DJ23" s="1" t="n">
        <v>47</v>
      </c>
    </row>
    <row r="24" customFormat="false" ht="15.6" hidden="false" customHeight="false" outlineLevel="0" collapsed="false">
      <c r="A24" s="1" t="n">
        <v>15.12</v>
      </c>
      <c r="B24" s="1" t="n">
        <v>15.12</v>
      </c>
      <c r="C24" s="1" t="n">
        <v>15.12</v>
      </c>
      <c r="D24" s="1" t="n">
        <v>15.12</v>
      </c>
      <c r="E24" s="1" t="n">
        <v>15.12</v>
      </c>
      <c r="F24" s="1" t="n">
        <v>15.12</v>
      </c>
      <c r="G24" s="1" t="n">
        <v>15.12</v>
      </c>
      <c r="H24" s="1" t="n">
        <v>15.12</v>
      </c>
      <c r="I24" s="1" t="n">
        <v>15.12</v>
      </c>
      <c r="J24" s="1" t="n">
        <v>15.12</v>
      </c>
      <c r="K24" s="1" t="n">
        <v>15.12</v>
      </c>
      <c r="L24" s="1" t="n">
        <v>15.12</v>
      </c>
      <c r="M24" s="1" t="n">
        <v>15.12</v>
      </c>
      <c r="N24" s="1" t="n">
        <v>15.12</v>
      </c>
      <c r="O24" s="1" t="n">
        <v>15.12</v>
      </c>
      <c r="P24" s="1" t="n">
        <v>15.12</v>
      </c>
      <c r="Q24" s="1" t="n">
        <v>15.12</v>
      </c>
      <c r="R24" s="1" t="n">
        <v>15.12</v>
      </c>
      <c r="S24" s="1" t="n">
        <v>15.12</v>
      </c>
      <c r="T24" s="1" t="n">
        <v>15.12</v>
      </c>
      <c r="U24" s="1" t="n">
        <v>15.12</v>
      </c>
      <c r="V24" s="1" t="n">
        <v>15.12</v>
      </c>
      <c r="W24" s="1" t="n">
        <v>15.12</v>
      </c>
      <c r="X24" s="1" t="n">
        <v>15.12</v>
      </c>
      <c r="Y24" s="1" t="n">
        <v>15.12</v>
      </c>
      <c r="Z24" s="1" t="n">
        <v>15.12</v>
      </c>
      <c r="AA24" s="1" t="n">
        <v>15.12</v>
      </c>
      <c r="AB24" s="1" t="n">
        <v>15.12</v>
      </c>
      <c r="AC24" s="1" t="n">
        <v>15.12</v>
      </c>
      <c r="AD24" s="1" t="n">
        <v>15.12</v>
      </c>
      <c r="AE24" s="1" t="n">
        <v>15.12</v>
      </c>
      <c r="AF24" s="1" t="n">
        <v>15.12</v>
      </c>
      <c r="AG24" s="1" t="n">
        <v>15.12</v>
      </c>
      <c r="AH24" s="1" t="n">
        <v>15.12</v>
      </c>
      <c r="AI24" s="1" t="n">
        <v>15.12</v>
      </c>
      <c r="AJ24" s="17" t="str">
        <f aca="false">"-"</f>
        <v>-</v>
      </c>
      <c r="AK24" s="20" t="s">
        <v>89</v>
      </c>
      <c r="AL24" s="19" t="str">
        <f aca="false">"40"</f>
        <v>40</v>
      </c>
      <c r="AM24" s="19" t="n">
        <v>2.64</v>
      </c>
      <c r="AN24" s="19" t="n">
        <v>2.64</v>
      </c>
      <c r="AO24" s="19" t="n">
        <v>0.23</v>
      </c>
      <c r="AP24" s="19" t="n">
        <v>0</v>
      </c>
      <c r="AQ24" s="19" t="n">
        <v>19.68</v>
      </c>
      <c r="AR24" s="19" t="n">
        <v>93.29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.28</v>
      </c>
      <c r="AX24" s="19" t="n">
        <v>19.4</v>
      </c>
      <c r="AY24" s="19" t="n">
        <v>1.04</v>
      </c>
      <c r="AZ24" s="19" t="n">
        <v>0</v>
      </c>
      <c r="BA24" s="19" t="n">
        <v>0</v>
      </c>
      <c r="BB24" s="19" t="n">
        <v>0</v>
      </c>
      <c r="BC24" s="19" t="n">
        <v>0.56</v>
      </c>
      <c r="BD24" s="19" t="n">
        <v>0</v>
      </c>
      <c r="BE24" s="19" t="n">
        <v>0</v>
      </c>
      <c r="BF24" s="19" t="n">
        <v>17.16</v>
      </c>
      <c r="BG24" s="19" t="n">
        <v>0</v>
      </c>
      <c r="BH24" s="19" t="n">
        <v>0</v>
      </c>
      <c r="BI24" s="19" t="n">
        <v>0.65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.09</v>
      </c>
      <c r="BO24" s="19" t="n">
        <v>0.06</v>
      </c>
      <c r="BP24" s="19" t="n">
        <v>1.09</v>
      </c>
      <c r="BQ24" s="19" t="n">
        <v>0</v>
      </c>
      <c r="BR24" s="19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0</v>
      </c>
      <c r="CF24" s="1" t="n">
        <v>0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v>0</v>
      </c>
      <c r="DA24" s="1" t="n">
        <v>0</v>
      </c>
      <c r="DB24" s="1" t="n">
        <v>0</v>
      </c>
      <c r="DC24" s="1" t="n">
        <v>0</v>
      </c>
      <c r="DD24" s="1" t="n">
        <v>0</v>
      </c>
      <c r="DE24" s="1" t="n">
        <v>0</v>
      </c>
      <c r="DF24" s="1" t="n">
        <v>0</v>
      </c>
      <c r="DG24" s="1" t="n">
        <v>0</v>
      </c>
      <c r="DH24" s="1" t="n">
        <v>0</v>
      </c>
      <c r="DI24" s="1" t="n">
        <v>0</v>
      </c>
      <c r="DJ24" s="1" t="n">
        <v>15.12</v>
      </c>
    </row>
    <row r="25" customFormat="false" ht="15.6" hidden="false" customHeight="false" outlineLevel="0" collapsed="false">
      <c r="A25" s="1" t="n">
        <v>665.46</v>
      </c>
      <c r="B25" s="1" t="n">
        <v>665.46</v>
      </c>
      <c r="C25" s="1" t="n">
        <v>665.46</v>
      </c>
      <c r="D25" s="1" t="n">
        <v>665.46</v>
      </c>
      <c r="E25" s="1" t="n">
        <v>665.46</v>
      </c>
      <c r="F25" s="1" t="n">
        <v>665.46</v>
      </c>
      <c r="G25" s="1" t="n">
        <v>665.46</v>
      </c>
      <c r="H25" s="1" t="n">
        <v>665.46</v>
      </c>
      <c r="I25" s="1" t="n">
        <v>665.46</v>
      </c>
      <c r="J25" s="1" t="n">
        <v>665.46</v>
      </c>
      <c r="K25" s="1" t="n">
        <v>665.46</v>
      </c>
      <c r="L25" s="1" t="n">
        <v>665.46</v>
      </c>
      <c r="M25" s="1" t="n">
        <v>665.46</v>
      </c>
      <c r="N25" s="1" t="n">
        <v>665.46</v>
      </c>
      <c r="O25" s="1" t="n">
        <v>665.46</v>
      </c>
      <c r="P25" s="1" t="n">
        <v>665.46</v>
      </c>
      <c r="Q25" s="1" t="n">
        <v>665.46</v>
      </c>
      <c r="R25" s="1" t="n">
        <v>665.46</v>
      </c>
      <c r="S25" s="1" t="n">
        <v>665.46</v>
      </c>
      <c r="T25" s="1" t="n">
        <v>665.46</v>
      </c>
      <c r="U25" s="1" t="n">
        <v>665.46</v>
      </c>
      <c r="V25" s="1" t="n">
        <v>665.46</v>
      </c>
      <c r="W25" s="1" t="n">
        <v>665.46</v>
      </c>
      <c r="X25" s="1" t="n">
        <v>665.46</v>
      </c>
      <c r="Y25" s="1" t="n">
        <v>665.46</v>
      </c>
      <c r="Z25" s="1" t="n">
        <v>665.46</v>
      </c>
      <c r="AA25" s="1" t="n">
        <v>665.46</v>
      </c>
      <c r="AB25" s="1" t="n">
        <v>665.46</v>
      </c>
      <c r="AC25" s="1" t="n">
        <v>665.46</v>
      </c>
      <c r="AD25" s="1" t="n">
        <v>665.46</v>
      </c>
      <c r="AE25" s="1" t="n">
        <v>665.46</v>
      </c>
      <c r="AF25" s="1" t="n">
        <v>665.46</v>
      </c>
      <c r="AG25" s="1" t="n">
        <v>665.46</v>
      </c>
      <c r="AH25" s="1" t="n">
        <v>665.46</v>
      </c>
      <c r="AI25" s="1" t="n">
        <v>665.46</v>
      </c>
      <c r="AJ25" s="17"/>
      <c r="AK25" s="18" t="s">
        <v>91</v>
      </c>
      <c r="AL25" s="19"/>
      <c r="AM25" s="19" t="n">
        <v>27.96</v>
      </c>
      <c r="AN25" s="19" t="n">
        <v>12.37</v>
      </c>
      <c r="AO25" s="19" t="n">
        <v>23.72</v>
      </c>
      <c r="AP25" s="19" t="n">
        <v>16.37</v>
      </c>
      <c r="AQ25" s="19" t="n">
        <v>130.25</v>
      </c>
      <c r="AR25" s="19" t="n">
        <v>854.21</v>
      </c>
      <c r="AS25" s="19" t="n">
        <v>6.92</v>
      </c>
      <c r="AT25" s="19" t="n">
        <v>15.57</v>
      </c>
      <c r="AU25" s="19" t="n">
        <v>0.66</v>
      </c>
      <c r="AV25" s="19" t="n">
        <v>0</v>
      </c>
      <c r="AW25" s="19" t="n">
        <v>42.58</v>
      </c>
      <c r="AX25" s="19" t="n">
        <v>87.67</v>
      </c>
      <c r="AY25" s="19" t="n">
        <v>19.77</v>
      </c>
      <c r="AZ25" s="19" t="n">
        <v>0</v>
      </c>
      <c r="BA25" s="19" t="n">
        <v>0</v>
      </c>
      <c r="BB25" s="19" t="n">
        <v>2.52</v>
      </c>
      <c r="BC25" s="19" t="n">
        <v>10.24</v>
      </c>
      <c r="BD25" s="19" t="n">
        <v>1700.77</v>
      </c>
      <c r="BE25" s="19" t="n">
        <v>1880.18</v>
      </c>
      <c r="BF25" s="19" t="n">
        <v>214.58</v>
      </c>
      <c r="BG25" s="19" t="n">
        <v>147.06</v>
      </c>
      <c r="BH25" s="19" t="n">
        <v>428.74</v>
      </c>
      <c r="BI25" s="19" t="n">
        <v>9.24</v>
      </c>
      <c r="BJ25" s="19" t="n">
        <v>6.37</v>
      </c>
      <c r="BK25" s="19" t="n">
        <v>3697.84</v>
      </c>
      <c r="BL25" s="19" t="n">
        <v>611.33</v>
      </c>
      <c r="BM25" s="19" t="n">
        <v>9.25</v>
      </c>
      <c r="BN25" s="19" t="n">
        <v>0.52</v>
      </c>
      <c r="BO25" s="19" t="n">
        <v>0.41</v>
      </c>
      <c r="BP25" s="19" t="n">
        <v>6.77</v>
      </c>
      <c r="BQ25" s="19" t="n">
        <v>10.6</v>
      </c>
      <c r="BR25" s="19" t="n">
        <v>57.77</v>
      </c>
      <c r="BS25" s="1" t="n">
        <v>0</v>
      </c>
      <c r="BT25" s="1" t="n">
        <v>0</v>
      </c>
      <c r="BU25" s="1" t="n">
        <v>0</v>
      </c>
      <c r="BV25" s="1" t="n">
        <v>1524.1</v>
      </c>
      <c r="BW25" s="1" t="n">
        <v>1214.2</v>
      </c>
      <c r="BX25" s="1" t="n">
        <v>390.89</v>
      </c>
      <c r="BY25" s="1" t="n">
        <v>791.52</v>
      </c>
      <c r="BZ25" s="1" t="n">
        <v>248.7</v>
      </c>
      <c r="CA25" s="1" t="n">
        <v>1030.96</v>
      </c>
      <c r="CB25" s="1" t="n">
        <v>1168.05</v>
      </c>
      <c r="CC25" s="1" t="n">
        <v>1834.01</v>
      </c>
      <c r="CD25" s="1" t="n">
        <v>583.34</v>
      </c>
      <c r="CE25" s="1" t="n">
        <v>966.71</v>
      </c>
      <c r="CF25" s="1" t="n">
        <v>4920.79</v>
      </c>
      <c r="CG25" s="1" t="n">
        <v>386.41</v>
      </c>
      <c r="CH25" s="1" t="n">
        <v>1256.88</v>
      </c>
      <c r="CI25" s="1" t="n">
        <v>929.04</v>
      </c>
      <c r="CJ25" s="1" t="n">
        <v>684.14</v>
      </c>
      <c r="CK25" s="1" t="n">
        <v>356.76</v>
      </c>
      <c r="CL25" s="1" t="n">
        <v>0.14</v>
      </c>
      <c r="CM25" s="1" t="n">
        <v>0.06</v>
      </c>
      <c r="CN25" s="1" t="n">
        <v>0.03</v>
      </c>
      <c r="CO25" s="1" t="n">
        <v>0.08</v>
      </c>
      <c r="CP25" s="1" t="n">
        <v>0.09</v>
      </c>
      <c r="CQ25" s="1" t="n">
        <v>0.42</v>
      </c>
      <c r="CR25" s="1" t="n">
        <v>0.18</v>
      </c>
      <c r="CS25" s="1" t="n">
        <v>1.07</v>
      </c>
      <c r="CT25" s="1" t="n">
        <v>0.1</v>
      </c>
      <c r="CU25" s="1" t="n">
        <v>0.57</v>
      </c>
      <c r="CV25" s="1" t="n">
        <v>0.06</v>
      </c>
      <c r="CW25" s="1" t="n">
        <v>0.15</v>
      </c>
      <c r="CX25" s="1" t="n">
        <v>0</v>
      </c>
      <c r="CY25" s="1" t="n">
        <v>0</v>
      </c>
      <c r="CZ25" s="1" t="n">
        <v>0.1</v>
      </c>
      <c r="DA25" s="1" t="n">
        <v>3.34</v>
      </c>
      <c r="DB25" s="1" t="n">
        <v>0.02</v>
      </c>
      <c r="DC25" s="1" t="n">
        <v>0</v>
      </c>
      <c r="DD25" s="1" t="n">
        <v>9</v>
      </c>
      <c r="DE25" s="1" t="n">
        <v>0.09</v>
      </c>
      <c r="DF25" s="1" t="n">
        <v>0</v>
      </c>
      <c r="DG25" s="1" t="n">
        <v>0</v>
      </c>
      <c r="DH25" s="1" t="n">
        <v>0</v>
      </c>
      <c r="DI25" s="1" t="n">
        <v>0</v>
      </c>
      <c r="DJ25" s="1" t="n">
        <v>665.46</v>
      </c>
    </row>
    <row r="26" customFormat="false" ht="15.6" hidden="false" customHeight="false" outlineLevel="0" collapsed="false">
      <c r="AJ26" s="17"/>
      <c r="AK26" s="18" t="s">
        <v>99</v>
      </c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</row>
    <row r="27" customFormat="false" ht="15.6" hidden="false" customHeight="false" outlineLevel="0" collapsed="false">
      <c r="A27" s="1" t="n">
        <v>35.44</v>
      </c>
      <c r="B27" s="1" t="n">
        <v>35.44</v>
      </c>
      <c r="C27" s="1" t="n">
        <v>35.44</v>
      </c>
      <c r="D27" s="1" t="n">
        <v>35.44</v>
      </c>
      <c r="E27" s="1" t="n">
        <v>35.44</v>
      </c>
      <c r="F27" s="1" t="n">
        <v>35.44</v>
      </c>
      <c r="G27" s="1" t="n">
        <v>35.44</v>
      </c>
      <c r="H27" s="1" t="n">
        <v>35.44</v>
      </c>
      <c r="I27" s="1" t="n">
        <v>35.44</v>
      </c>
      <c r="J27" s="1" t="n">
        <v>35.44</v>
      </c>
      <c r="K27" s="1" t="n">
        <v>35.44</v>
      </c>
      <c r="L27" s="1" t="n">
        <v>35.44</v>
      </c>
      <c r="M27" s="1" t="n">
        <v>35.44</v>
      </c>
      <c r="N27" s="1" t="n">
        <v>35.44</v>
      </c>
      <c r="O27" s="1" t="n">
        <v>35.44</v>
      </c>
      <c r="P27" s="1" t="n">
        <v>35.44</v>
      </c>
      <c r="Q27" s="1" t="n">
        <v>35.44</v>
      </c>
      <c r="R27" s="1" t="n">
        <v>35.44</v>
      </c>
      <c r="S27" s="1" t="n">
        <v>35.44</v>
      </c>
      <c r="T27" s="1" t="n">
        <v>35.44</v>
      </c>
      <c r="U27" s="1" t="n">
        <v>35.44</v>
      </c>
      <c r="V27" s="1" t="n">
        <v>35.44</v>
      </c>
      <c r="W27" s="1" t="n">
        <v>35.44</v>
      </c>
      <c r="X27" s="1" t="n">
        <v>35.44</v>
      </c>
      <c r="Y27" s="1" t="n">
        <v>35.44</v>
      </c>
      <c r="Z27" s="1" t="n">
        <v>35.44</v>
      </c>
      <c r="AA27" s="1" t="n">
        <v>35.44</v>
      </c>
      <c r="AB27" s="1" t="n">
        <v>35.44</v>
      </c>
      <c r="AC27" s="1" t="n">
        <v>35.44</v>
      </c>
      <c r="AD27" s="1" t="n">
        <v>35.44</v>
      </c>
      <c r="AE27" s="1" t="n">
        <v>35.44</v>
      </c>
      <c r="AF27" s="1" t="n">
        <v>35.44</v>
      </c>
      <c r="AG27" s="1" t="n">
        <v>35.44</v>
      </c>
      <c r="AH27" s="1" t="n">
        <v>35.44</v>
      </c>
      <c r="AI27" s="1" t="n">
        <v>35.44</v>
      </c>
      <c r="AJ27" s="17" t="str">
        <f aca="false">"7/12"</f>
        <v>7/12</v>
      </c>
      <c r="AK27" s="20" t="s">
        <v>100</v>
      </c>
      <c r="AL27" s="19" t="str">
        <f aca="false">"60"</f>
        <v>60</v>
      </c>
      <c r="AM27" s="19" t="n">
        <v>4.09</v>
      </c>
      <c r="AN27" s="19" t="n">
        <v>0.83</v>
      </c>
      <c r="AO27" s="19" t="n">
        <v>5.13</v>
      </c>
      <c r="AP27" s="19" t="n">
        <v>5.11</v>
      </c>
      <c r="AQ27" s="19" t="n">
        <v>27.97</v>
      </c>
      <c r="AR27" s="19" t="n">
        <v>175.27</v>
      </c>
      <c r="AS27" s="19" t="n">
        <v>0.99</v>
      </c>
      <c r="AT27" s="19" t="n">
        <v>3</v>
      </c>
      <c r="AU27" s="19" t="n">
        <v>0</v>
      </c>
      <c r="AV27" s="19" t="n">
        <v>0</v>
      </c>
      <c r="AW27" s="19" t="n">
        <v>8.16</v>
      </c>
      <c r="AX27" s="19" t="n">
        <v>19.81</v>
      </c>
      <c r="AY27" s="19" t="n">
        <v>1.32</v>
      </c>
      <c r="AZ27" s="19" t="n">
        <v>0</v>
      </c>
      <c r="BA27" s="19" t="n">
        <v>0</v>
      </c>
      <c r="BB27" s="19" t="n">
        <v>0.17</v>
      </c>
      <c r="BC27" s="19" t="n">
        <v>0.77</v>
      </c>
      <c r="BD27" s="19" t="n">
        <v>159.17</v>
      </c>
      <c r="BE27" s="19" t="n">
        <v>102.44</v>
      </c>
      <c r="BF27" s="19" t="n">
        <v>23.18</v>
      </c>
      <c r="BG27" s="19" t="n">
        <v>8.11</v>
      </c>
      <c r="BH27" s="19" t="n">
        <v>43.56</v>
      </c>
      <c r="BI27" s="19" t="n">
        <v>0.8</v>
      </c>
      <c r="BJ27" s="19" t="n">
        <v>5.59</v>
      </c>
      <c r="BK27" s="19" t="n">
        <v>6.19</v>
      </c>
      <c r="BL27" s="19" t="n">
        <v>10.86</v>
      </c>
      <c r="BM27" s="19" t="n">
        <v>2.57</v>
      </c>
      <c r="BN27" s="19" t="n">
        <v>0.05</v>
      </c>
      <c r="BO27" s="19" t="n">
        <v>0.04</v>
      </c>
      <c r="BP27" s="19" t="n">
        <v>0.46</v>
      </c>
      <c r="BQ27" s="19" t="n">
        <v>1.38</v>
      </c>
      <c r="BR27" s="19" t="n">
        <v>0.39</v>
      </c>
      <c r="BS27" s="1" t="n">
        <v>0</v>
      </c>
      <c r="BT27" s="1" t="n">
        <v>0</v>
      </c>
      <c r="BU27" s="1" t="n">
        <v>0</v>
      </c>
      <c r="BV27" s="1" t="n">
        <v>281.84</v>
      </c>
      <c r="BW27" s="1" t="n">
        <v>110.68</v>
      </c>
      <c r="BX27" s="1" t="n">
        <v>59.7</v>
      </c>
      <c r="BY27" s="1" t="n">
        <v>117.38</v>
      </c>
      <c r="BZ27" s="1" t="n">
        <v>37.52</v>
      </c>
      <c r="CA27" s="1" t="n">
        <v>173.21</v>
      </c>
      <c r="CB27" s="1" t="n">
        <v>147.29</v>
      </c>
      <c r="CC27" s="1" t="n">
        <v>154.59</v>
      </c>
      <c r="CD27" s="1" t="n">
        <v>72.99</v>
      </c>
      <c r="CE27" s="1" t="n">
        <v>122.75</v>
      </c>
      <c r="CF27" s="1" t="n">
        <v>991.37</v>
      </c>
      <c r="CG27" s="1" t="n">
        <v>0.36</v>
      </c>
      <c r="CH27" s="1" t="n">
        <v>307.9</v>
      </c>
      <c r="CI27" s="1" t="n">
        <v>182.52</v>
      </c>
      <c r="CJ27" s="1" t="n">
        <v>95.05</v>
      </c>
      <c r="CK27" s="1" t="n">
        <v>69.6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.29</v>
      </c>
      <c r="CT27" s="1" t="n">
        <v>0</v>
      </c>
      <c r="CU27" s="1" t="n">
        <v>0.17</v>
      </c>
      <c r="CV27" s="1" t="n">
        <v>0.01</v>
      </c>
      <c r="CW27" s="1" t="n">
        <v>0.03</v>
      </c>
      <c r="CX27" s="1" t="n">
        <v>0</v>
      </c>
      <c r="CY27" s="1" t="n">
        <v>0</v>
      </c>
      <c r="CZ27" s="1" t="n">
        <v>0.01</v>
      </c>
      <c r="DA27" s="1" t="n">
        <v>1</v>
      </c>
      <c r="DB27" s="1" t="n">
        <v>0</v>
      </c>
      <c r="DC27" s="1" t="n">
        <v>0</v>
      </c>
      <c r="DD27" s="1" t="n">
        <v>2.88</v>
      </c>
      <c r="DE27" s="1" t="n">
        <v>0.01</v>
      </c>
      <c r="DF27" s="1" t="n">
        <v>0</v>
      </c>
      <c r="DG27" s="1" t="n">
        <v>0</v>
      </c>
      <c r="DH27" s="1" t="n">
        <v>0</v>
      </c>
      <c r="DI27" s="1" t="n">
        <v>0</v>
      </c>
      <c r="DJ27" s="1" t="n">
        <v>35.44</v>
      </c>
    </row>
    <row r="28" customFormat="false" ht="15.6" hidden="false" customHeight="false" outlineLevel="0" collapsed="false">
      <c r="A28" s="1" t="n">
        <v>176.2</v>
      </c>
      <c r="B28" s="1" t="n">
        <v>176.2</v>
      </c>
      <c r="C28" s="1" t="n">
        <v>176.2</v>
      </c>
      <c r="D28" s="1" t="n">
        <v>176.2</v>
      </c>
      <c r="E28" s="1" t="n">
        <v>176.2</v>
      </c>
      <c r="F28" s="1" t="n">
        <v>176.2</v>
      </c>
      <c r="G28" s="1" t="n">
        <v>176.2</v>
      </c>
      <c r="H28" s="1" t="n">
        <v>176.2</v>
      </c>
      <c r="I28" s="1" t="n">
        <v>176.2</v>
      </c>
      <c r="J28" s="1" t="n">
        <v>176.2</v>
      </c>
      <c r="K28" s="1" t="n">
        <v>176.2</v>
      </c>
      <c r="L28" s="1" t="n">
        <v>176.2</v>
      </c>
      <c r="M28" s="1" t="n">
        <v>176.2</v>
      </c>
      <c r="N28" s="1" t="n">
        <v>176.2</v>
      </c>
      <c r="O28" s="1" t="n">
        <v>176.2</v>
      </c>
      <c r="P28" s="1" t="n">
        <v>176.2</v>
      </c>
      <c r="Q28" s="1" t="n">
        <v>176.2</v>
      </c>
      <c r="R28" s="1" t="n">
        <v>176.2</v>
      </c>
      <c r="S28" s="1" t="n">
        <v>176.2</v>
      </c>
      <c r="T28" s="1" t="n">
        <v>176.2</v>
      </c>
      <c r="U28" s="1" t="n">
        <v>176.2</v>
      </c>
      <c r="V28" s="1" t="n">
        <v>176.2</v>
      </c>
      <c r="W28" s="1" t="n">
        <v>176.2</v>
      </c>
      <c r="X28" s="1" t="n">
        <v>176.2</v>
      </c>
      <c r="Y28" s="1" t="n">
        <v>176.2</v>
      </c>
      <c r="Z28" s="1" t="n">
        <v>176.2</v>
      </c>
      <c r="AA28" s="1" t="n">
        <v>176.2</v>
      </c>
      <c r="AB28" s="1" t="n">
        <v>176.2</v>
      </c>
      <c r="AC28" s="1" t="n">
        <v>176.2</v>
      </c>
      <c r="AD28" s="1" t="n">
        <v>176.2</v>
      </c>
      <c r="AE28" s="1" t="n">
        <v>176.2</v>
      </c>
      <c r="AF28" s="1" t="n">
        <v>176.2</v>
      </c>
      <c r="AG28" s="1" t="n">
        <v>176.2</v>
      </c>
      <c r="AH28" s="1" t="n">
        <v>176.2</v>
      </c>
      <c r="AI28" s="1" t="n">
        <v>176.2</v>
      </c>
      <c r="AJ28" s="17" t="str">
        <f aca="false">"-"</f>
        <v>-</v>
      </c>
      <c r="AK28" s="20" t="s">
        <v>101</v>
      </c>
      <c r="AL28" s="19" t="str">
        <f aca="false">"200"</f>
        <v>200</v>
      </c>
      <c r="AM28" s="19" t="n">
        <v>1</v>
      </c>
      <c r="AN28" s="19" t="n">
        <v>0</v>
      </c>
      <c r="AO28" s="19" t="n">
        <v>0.2</v>
      </c>
      <c r="AP28" s="19" t="n">
        <v>0</v>
      </c>
      <c r="AQ28" s="19" t="n">
        <v>20.2</v>
      </c>
      <c r="AR28" s="19" t="n">
        <v>85.68</v>
      </c>
      <c r="AS28" s="19" t="n">
        <v>0</v>
      </c>
      <c r="AT28" s="19" t="n">
        <v>0</v>
      </c>
      <c r="AU28" s="19" t="n">
        <v>0</v>
      </c>
      <c r="AV28" s="19" t="n">
        <v>0</v>
      </c>
      <c r="AW28" s="19" t="n">
        <v>19.8</v>
      </c>
      <c r="AX28" s="19" t="n">
        <v>0.4</v>
      </c>
      <c r="AY28" s="19" t="n">
        <v>0.4</v>
      </c>
      <c r="AZ28" s="19" t="n">
        <v>0</v>
      </c>
      <c r="BA28" s="19" t="n">
        <v>0</v>
      </c>
      <c r="BB28" s="19" t="n">
        <v>1</v>
      </c>
      <c r="BC28" s="19" t="n">
        <v>0.6</v>
      </c>
      <c r="BD28" s="19" t="n">
        <v>52</v>
      </c>
      <c r="BE28" s="19" t="n">
        <v>240</v>
      </c>
      <c r="BF28" s="19" t="n">
        <v>14</v>
      </c>
      <c r="BG28" s="19" t="n">
        <v>8</v>
      </c>
      <c r="BH28" s="19" t="n">
        <v>14</v>
      </c>
      <c r="BI28" s="19" t="n">
        <v>2.8</v>
      </c>
      <c r="BJ28" s="19" t="n">
        <v>0</v>
      </c>
      <c r="BK28" s="19" t="n">
        <v>0</v>
      </c>
      <c r="BL28" s="19" t="n">
        <v>0</v>
      </c>
      <c r="BM28" s="19" t="n">
        <v>0.2</v>
      </c>
      <c r="BN28" s="19" t="n">
        <v>0.02</v>
      </c>
      <c r="BO28" s="19" t="n">
        <v>0.02</v>
      </c>
      <c r="BP28" s="19" t="n">
        <v>0.2</v>
      </c>
      <c r="BQ28" s="19" t="n">
        <v>0.4</v>
      </c>
      <c r="BR28" s="19" t="n">
        <v>4</v>
      </c>
      <c r="BS28" s="1" t="n">
        <v>0.4</v>
      </c>
      <c r="BT28" s="1" t="n">
        <v>0</v>
      </c>
      <c r="BU28" s="1" t="n">
        <v>0</v>
      </c>
      <c r="BV28" s="1" t="n">
        <v>28</v>
      </c>
      <c r="BW28" s="1" t="n">
        <v>28</v>
      </c>
      <c r="BX28" s="1" t="n">
        <v>4</v>
      </c>
      <c r="BY28" s="1" t="n">
        <v>16</v>
      </c>
      <c r="BZ28" s="1" t="n">
        <v>4</v>
      </c>
      <c r="CA28" s="1" t="n">
        <v>14</v>
      </c>
      <c r="CB28" s="1" t="n">
        <v>16</v>
      </c>
      <c r="CC28" s="1" t="n">
        <v>116</v>
      </c>
      <c r="CD28" s="1" t="n">
        <v>10</v>
      </c>
      <c r="CE28" s="1" t="n">
        <v>22</v>
      </c>
      <c r="CF28" s="1" t="n">
        <v>64</v>
      </c>
      <c r="CG28" s="1" t="n">
        <v>340</v>
      </c>
      <c r="CH28" s="1" t="n">
        <v>20</v>
      </c>
      <c r="CI28" s="1" t="n">
        <v>24</v>
      </c>
      <c r="CJ28" s="1" t="n">
        <v>10</v>
      </c>
      <c r="CK28" s="1" t="n">
        <v>8</v>
      </c>
      <c r="CL28" s="1" t="n">
        <v>2.06</v>
      </c>
      <c r="CM28" s="1" t="n">
        <v>1.22</v>
      </c>
      <c r="CN28" s="1" t="n">
        <v>0.62</v>
      </c>
      <c r="CO28" s="1" t="n">
        <v>1.22</v>
      </c>
      <c r="CP28" s="1" t="n">
        <v>1.32</v>
      </c>
      <c r="CQ28" s="1" t="n">
        <v>9.22</v>
      </c>
      <c r="CR28" s="1" t="n">
        <v>0.7</v>
      </c>
      <c r="CS28" s="1" t="n">
        <v>11.44</v>
      </c>
      <c r="CT28" s="1" t="n">
        <v>0.36</v>
      </c>
      <c r="CU28" s="1" t="n">
        <v>6.3</v>
      </c>
      <c r="CV28" s="1" t="n">
        <v>0.6</v>
      </c>
      <c r="CW28" s="1" t="n">
        <v>0</v>
      </c>
      <c r="CX28" s="1" t="n">
        <v>0</v>
      </c>
      <c r="CY28" s="1" t="n">
        <v>0</v>
      </c>
      <c r="CZ28" s="1" t="n">
        <v>1.64</v>
      </c>
      <c r="DA28" s="1" t="n">
        <v>14.04</v>
      </c>
      <c r="DB28" s="1" t="n">
        <v>0.14</v>
      </c>
      <c r="DC28" s="1" t="n">
        <v>0</v>
      </c>
      <c r="DD28" s="1" t="n">
        <v>1.26</v>
      </c>
      <c r="DE28" s="1" t="n">
        <v>0.54</v>
      </c>
      <c r="DF28" s="1" t="n">
        <v>1.02</v>
      </c>
      <c r="DG28" s="1" t="n">
        <v>0</v>
      </c>
      <c r="DH28" s="1" t="n">
        <v>0</v>
      </c>
      <c r="DI28" s="1" t="n">
        <v>0</v>
      </c>
      <c r="DJ28" s="1" t="n">
        <v>176.2</v>
      </c>
    </row>
    <row r="29" customFormat="false" ht="15.6" hidden="false" customHeight="false" outlineLevel="0" collapsed="false">
      <c r="A29" s="1" t="n">
        <v>0.27</v>
      </c>
      <c r="B29" s="1" t="n">
        <v>0.27</v>
      </c>
      <c r="C29" s="1" t="n">
        <v>0.27</v>
      </c>
      <c r="D29" s="1" t="n">
        <v>0.27</v>
      </c>
      <c r="E29" s="1" t="n">
        <v>0.27</v>
      </c>
      <c r="F29" s="1" t="n">
        <v>0.27</v>
      </c>
      <c r="G29" s="1" t="n">
        <v>0.27</v>
      </c>
      <c r="H29" s="1" t="n">
        <v>0.27</v>
      </c>
      <c r="I29" s="1" t="n">
        <v>0.27</v>
      </c>
      <c r="J29" s="1" t="n">
        <v>0.27</v>
      </c>
      <c r="K29" s="1" t="n">
        <v>0.27</v>
      </c>
      <c r="L29" s="1" t="n">
        <v>0.27</v>
      </c>
      <c r="M29" s="1" t="n">
        <v>0.27</v>
      </c>
      <c r="N29" s="1" t="n">
        <v>0.27</v>
      </c>
      <c r="O29" s="1" t="n">
        <v>0.27</v>
      </c>
      <c r="P29" s="1" t="n">
        <v>0.27</v>
      </c>
      <c r="Q29" s="1" t="n">
        <v>0.27</v>
      </c>
      <c r="R29" s="1" t="n">
        <v>0.27</v>
      </c>
      <c r="S29" s="1" t="n">
        <v>0.27</v>
      </c>
      <c r="T29" s="1" t="n">
        <v>0.27</v>
      </c>
      <c r="U29" s="1" t="n">
        <v>0.27</v>
      </c>
      <c r="V29" s="1" t="n">
        <v>0.27</v>
      </c>
      <c r="W29" s="1" t="n">
        <v>0.27</v>
      </c>
      <c r="X29" s="1" t="n">
        <v>0.27</v>
      </c>
      <c r="Y29" s="1" t="n">
        <v>0.27</v>
      </c>
      <c r="Z29" s="1" t="n">
        <v>0.27</v>
      </c>
      <c r="AA29" s="1" t="n">
        <v>0.27</v>
      </c>
      <c r="AB29" s="1" t="n">
        <v>0.27</v>
      </c>
      <c r="AC29" s="1" t="n">
        <v>0.27</v>
      </c>
      <c r="AD29" s="1" t="n">
        <v>0.27</v>
      </c>
      <c r="AE29" s="1" t="n">
        <v>0.27</v>
      </c>
      <c r="AF29" s="1" t="n">
        <v>0.27</v>
      </c>
      <c r="AG29" s="1" t="n">
        <v>0.27</v>
      </c>
      <c r="AH29" s="1" t="n">
        <v>0.27</v>
      </c>
      <c r="AI29" s="1" t="n">
        <v>0.27</v>
      </c>
      <c r="AJ29" s="17" t="str">
        <f aca="false">"-"</f>
        <v>-</v>
      </c>
      <c r="AK29" s="20" t="s">
        <v>102</v>
      </c>
      <c r="AL29" s="19" t="str">
        <f aca="false">"25"</f>
        <v>25</v>
      </c>
      <c r="AM29" s="19" t="n">
        <v>2.45</v>
      </c>
      <c r="AN29" s="19" t="n">
        <v>2.45</v>
      </c>
      <c r="AO29" s="19" t="n">
        <v>8.68</v>
      </c>
      <c r="AP29" s="19" t="n">
        <v>0</v>
      </c>
      <c r="AQ29" s="19" t="n">
        <v>12.6</v>
      </c>
      <c r="AR29" s="19" t="n">
        <v>136.35</v>
      </c>
      <c r="AS29" s="19" t="n">
        <v>4.75</v>
      </c>
      <c r="AT29" s="19" t="n">
        <v>0</v>
      </c>
      <c r="AU29" s="19" t="n">
        <v>4.75</v>
      </c>
      <c r="AV29" s="19" t="n">
        <v>0</v>
      </c>
      <c r="AW29" s="19" t="n">
        <v>11.88</v>
      </c>
      <c r="AX29" s="19" t="n">
        <v>0.73</v>
      </c>
      <c r="AY29" s="19" t="n">
        <v>0.33</v>
      </c>
      <c r="AZ29" s="19" t="n">
        <v>0</v>
      </c>
      <c r="BA29" s="19" t="n">
        <v>0</v>
      </c>
      <c r="BB29" s="19" t="n">
        <v>0.13</v>
      </c>
      <c r="BC29" s="19" t="n">
        <v>0.55</v>
      </c>
      <c r="BD29" s="19" t="n">
        <v>7.75</v>
      </c>
      <c r="BE29" s="19" t="n">
        <v>115.5</v>
      </c>
      <c r="BF29" s="19" t="n">
        <v>88</v>
      </c>
      <c r="BG29" s="19" t="n">
        <v>17</v>
      </c>
      <c r="BH29" s="19" t="n">
        <v>77.25</v>
      </c>
      <c r="BI29" s="19" t="n">
        <v>0.38</v>
      </c>
      <c r="BJ29" s="19" t="n">
        <v>5</v>
      </c>
      <c r="BK29" s="19" t="n">
        <v>3</v>
      </c>
      <c r="BL29" s="19" t="n">
        <v>5.5</v>
      </c>
      <c r="BM29" s="19" t="n">
        <v>0.2</v>
      </c>
      <c r="BN29" s="19" t="n">
        <v>0.02</v>
      </c>
      <c r="BO29" s="19" t="n">
        <v>0.11</v>
      </c>
      <c r="BP29" s="19" t="n">
        <v>0.1</v>
      </c>
      <c r="BQ29" s="19" t="n">
        <v>0.65</v>
      </c>
      <c r="BR29" s="19" t="n">
        <v>0</v>
      </c>
      <c r="BS29" s="1" t="n">
        <v>0</v>
      </c>
      <c r="BT29" s="1" t="n">
        <v>0</v>
      </c>
      <c r="BU29" s="1" t="n">
        <v>0</v>
      </c>
      <c r="BV29" s="1" t="n">
        <v>0.08</v>
      </c>
      <c r="BW29" s="1" t="n">
        <v>0.07</v>
      </c>
      <c r="BX29" s="1" t="n">
        <v>0.02</v>
      </c>
      <c r="BY29" s="1" t="n">
        <v>0.04</v>
      </c>
      <c r="BZ29" s="1" t="n">
        <v>0.02</v>
      </c>
      <c r="CA29" s="1" t="n">
        <v>0.05</v>
      </c>
      <c r="CB29" s="1" t="n">
        <v>0.16</v>
      </c>
      <c r="CC29" s="1" t="n">
        <v>0.12</v>
      </c>
      <c r="CD29" s="1" t="n">
        <v>0.03</v>
      </c>
      <c r="CE29" s="1" t="n">
        <v>0.05</v>
      </c>
      <c r="CF29" s="1" t="n">
        <v>0.2</v>
      </c>
      <c r="CG29" s="1" t="n">
        <v>67.5</v>
      </c>
      <c r="CH29" s="1" t="n">
        <v>0.03</v>
      </c>
      <c r="CI29" s="1" t="n">
        <v>0.05</v>
      </c>
      <c r="CJ29" s="1" t="n">
        <v>0.02</v>
      </c>
      <c r="CK29" s="1" t="n">
        <v>0.02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.01</v>
      </c>
      <c r="CR29" s="1" t="n">
        <v>0.05</v>
      </c>
      <c r="CS29" s="1" t="n">
        <v>0.01</v>
      </c>
      <c r="CT29" s="1" t="n">
        <v>0.03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0.02</v>
      </c>
      <c r="DA29" s="1" t="n">
        <v>0.01</v>
      </c>
      <c r="DB29" s="1" t="n">
        <v>0</v>
      </c>
      <c r="DC29" s="1" t="n">
        <v>0</v>
      </c>
      <c r="DD29" s="1" t="n">
        <v>0.12</v>
      </c>
      <c r="DE29" s="1" t="n">
        <v>0.01</v>
      </c>
      <c r="DF29" s="1" t="n">
        <v>0</v>
      </c>
      <c r="DG29" s="1" t="n">
        <v>0</v>
      </c>
      <c r="DH29" s="1" t="n">
        <v>0</v>
      </c>
      <c r="DI29" s="1" t="n">
        <v>0</v>
      </c>
      <c r="DJ29" s="1" t="n">
        <v>0.27</v>
      </c>
    </row>
    <row r="30" customFormat="false" ht="15.6" hidden="false" customHeight="false" outlineLevel="0" collapsed="false">
      <c r="A30" s="1" t="n">
        <v>172.6</v>
      </c>
      <c r="B30" s="1" t="n">
        <v>172.6</v>
      </c>
      <c r="C30" s="1" t="n">
        <v>172.6</v>
      </c>
      <c r="D30" s="1" t="n">
        <v>172.6</v>
      </c>
      <c r="E30" s="1" t="n">
        <v>172.6</v>
      </c>
      <c r="F30" s="1" t="n">
        <v>172.6</v>
      </c>
      <c r="G30" s="1" t="n">
        <v>172.6</v>
      </c>
      <c r="H30" s="1" t="n">
        <v>172.6</v>
      </c>
      <c r="I30" s="1" t="n">
        <v>172.6</v>
      </c>
      <c r="J30" s="1" t="n">
        <v>172.6</v>
      </c>
      <c r="K30" s="1" t="n">
        <v>172.6</v>
      </c>
      <c r="L30" s="1" t="n">
        <v>172.6</v>
      </c>
      <c r="M30" s="1" t="n">
        <v>172.6</v>
      </c>
      <c r="N30" s="1" t="n">
        <v>172.6</v>
      </c>
      <c r="O30" s="1" t="n">
        <v>172.6</v>
      </c>
      <c r="P30" s="1" t="n">
        <v>172.6</v>
      </c>
      <c r="Q30" s="1" t="n">
        <v>172.6</v>
      </c>
      <c r="R30" s="1" t="n">
        <v>172.6</v>
      </c>
      <c r="S30" s="1" t="n">
        <v>172.6</v>
      </c>
      <c r="T30" s="1" t="n">
        <v>172.6</v>
      </c>
      <c r="U30" s="1" t="n">
        <v>172.6</v>
      </c>
      <c r="V30" s="1" t="n">
        <v>172.6</v>
      </c>
      <c r="W30" s="1" t="n">
        <v>172.6</v>
      </c>
      <c r="X30" s="1" t="n">
        <v>172.6</v>
      </c>
      <c r="Y30" s="1" t="n">
        <v>172.6</v>
      </c>
      <c r="Z30" s="1" t="n">
        <v>172.6</v>
      </c>
      <c r="AA30" s="1" t="n">
        <v>172.6</v>
      </c>
      <c r="AB30" s="1" t="n">
        <v>172.6</v>
      </c>
      <c r="AC30" s="1" t="n">
        <v>172.6</v>
      </c>
      <c r="AD30" s="1" t="n">
        <v>172.6</v>
      </c>
      <c r="AE30" s="1" t="n">
        <v>172.6</v>
      </c>
      <c r="AF30" s="1" t="n">
        <v>172.6</v>
      </c>
      <c r="AG30" s="1" t="n">
        <v>172.6</v>
      </c>
      <c r="AH30" s="1" t="n">
        <v>172.6</v>
      </c>
      <c r="AI30" s="1" t="n">
        <v>172.6</v>
      </c>
      <c r="AJ30" s="17" t="str">
        <f aca="false">"-"</f>
        <v>-</v>
      </c>
      <c r="AK30" s="20" t="s">
        <v>103</v>
      </c>
      <c r="AL30" s="19" t="str">
        <f aca="false">"200"</f>
        <v>200</v>
      </c>
      <c r="AM30" s="19" t="n">
        <v>0.8</v>
      </c>
      <c r="AN30" s="19" t="n">
        <v>0</v>
      </c>
      <c r="AO30" s="19" t="n">
        <v>0.8</v>
      </c>
      <c r="AP30" s="19" t="n">
        <v>0.8</v>
      </c>
      <c r="AQ30" s="19" t="n">
        <v>19.6</v>
      </c>
      <c r="AR30" s="19" t="n">
        <v>90.16</v>
      </c>
      <c r="AS30" s="19" t="n">
        <v>0.2</v>
      </c>
      <c r="AT30" s="19" t="n">
        <v>0</v>
      </c>
      <c r="AU30" s="19" t="n">
        <v>0</v>
      </c>
      <c r="AV30" s="19" t="n">
        <v>0</v>
      </c>
      <c r="AW30" s="19" t="n">
        <v>18</v>
      </c>
      <c r="AX30" s="19" t="n">
        <v>1.6</v>
      </c>
      <c r="AY30" s="19" t="n">
        <v>3.6</v>
      </c>
      <c r="AZ30" s="19" t="n">
        <v>0</v>
      </c>
      <c r="BA30" s="19" t="n">
        <v>0</v>
      </c>
      <c r="BB30" s="19" t="n">
        <v>1.6</v>
      </c>
      <c r="BC30" s="19" t="n">
        <v>1</v>
      </c>
      <c r="BD30" s="19" t="n">
        <v>52</v>
      </c>
      <c r="BE30" s="19" t="n">
        <v>556</v>
      </c>
      <c r="BF30" s="19" t="n">
        <v>32</v>
      </c>
      <c r="BG30" s="19" t="n">
        <v>18</v>
      </c>
      <c r="BH30" s="19" t="n">
        <v>22</v>
      </c>
      <c r="BI30" s="19" t="n">
        <v>4.4</v>
      </c>
      <c r="BJ30" s="19" t="n">
        <v>0</v>
      </c>
      <c r="BK30" s="19" t="n">
        <v>60</v>
      </c>
      <c r="BL30" s="19" t="n">
        <v>10</v>
      </c>
      <c r="BM30" s="19" t="n">
        <v>0.4</v>
      </c>
      <c r="BN30" s="19" t="n">
        <v>0.06</v>
      </c>
      <c r="BO30" s="19" t="n">
        <v>0.04</v>
      </c>
      <c r="BP30" s="19" t="n">
        <v>0.6</v>
      </c>
      <c r="BQ30" s="19" t="n">
        <v>0.8</v>
      </c>
      <c r="BR30" s="19" t="n">
        <v>20</v>
      </c>
      <c r="BS30" s="1" t="n">
        <v>0</v>
      </c>
      <c r="BT30" s="1" t="n">
        <v>0</v>
      </c>
      <c r="BU30" s="1" t="n">
        <v>0</v>
      </c>
      <c r="BV30" s="1" t="n">
        <v>38</v>
      </c>
      <c r="BW30" s="1" t="n">
        <v>36</v>
      </c>
      <c r="BX30" s="1" t="n">
        <v>6</v>
      </c>
      <c r="BY30" s="1" t="n">
        <v>22</v>
      </c>
      <c r="BZ30" s="1" t="n">
        <v>6</v>
      </c>
      <c r="CA30" s="1" t="n">
        <v>18</v>
      </c>
      <c r="CB30" s="1" t="n">
        <v>20</v>
      </c>
      <c r="CC30" s="1" t="n">
        <v>156</v>
      </c>
      <c r="CD30" s="1" t="n">
        <v>14</v>
      </c>
      <c r="CE30" s="1" t="n">
        <v>28</v>
      </c>
      <c r="CF30" s="1" t="n">
        <v>84</v>
      </c>
      <c r="CG30" s="1" t="n">
        <v>0</v>
      </c>
      <c r="CH30" s="1" t="n">
        <v>26</v>
      </c>
      <c r="CI30" s="1" t="n">
        <v>32</v>
      </c>
      <c r="CJ30" s="1" t="n">
        <v>12</v>
      </c>
      <c r="CK30" s="1" t="n">
        <v>1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1" t="n">
        <v>0</v>
      </c>
      <c r="DF30" s="1" t="n">
        <v>0</v>
      </c>
      <c r="DG30" s="1" t="n">
        <v>0</v>
      </c>
      <c r="DH30" s="1" t="n">
        <v>0</v>
      </c>
      <c r="DI30" s="1" t="n">
        <v>0</v>
      </c>
      <c r="DJ30" s="1" t="n">
        <v>172.6</v>
      </c>
    </row>
    <row r="31" customFormat="false" ht="15.6" hidden="false" customHeight="false" outlineLevel="0" collapsed="false">
      <c r="A31" s="1" t="n">
        <v>384.52</v>
      </c>
      <c r="B31" s="1" t="n">
        <v>384.52</v>
      </c>
      <c r="C31" s="1" t="n">
        <v>384.52</v>
      </c>
      <c r="D31" s="1" t="n">
        <v>384.52</v>
      </c>
      <c r="E31" s="1" t="n">
        <v>384.52</v>
      </c>
      <c r="F31" s="1" t="n">
        <v>384.52</v>
      </c>
      <c r="G31" s="1" t="n">
        <v>384.52</v>
      </c>
      <c r="H31" s="1" t="n">
        <v>384.52</v>
      </c>
      <c r="I31" s="1" t="n">
        <v>384.52</v>
      </c>
      <c r="J31" s="1" t="n">
        <v>384.52</v>
      </c>
      <c r="K31" s="1" t="n">
        <v>384.52</v>
      </c>
      <c r="L31" s="1" t="n">
        <v>384.52</v>
      </c>
      <c r="M31" s="1" t="n">
        <v>384.52</v>
      </c>
      <c r="N31" s="1" t="n">
        <v>384.52</v>
      </c>
      <c r="O31" s="1" t="n">
        <v>384.52</v>
      </c>
      <c r="P31" s="1" t="n">
        <v>384.52</v>
      </c>
      <c r="Q31" s="1" t="n">
        <v>384.52</v>
      </c>
      <c r="R31" s="1" t="n">
        <v>384.52</v>
      </c>
      <c r="S31" s="1" t="n">
        <v>384.52</v>
      </c>
      <c r="T31" s="1" t="n">
        <v>384.52</v>
      </c>
      <c r="U31" s="1" t="n">
        <v>384.52</v>
      </c>
      <c r="V31" s="1" t="n">
        <v>384.52</v>
      </c>
      <c r="W31" s="1" t="n">
        <v>384.52</v>
      </c>
      <c r="X31" s="1" t="n">
        <v>384.52</v>
      </c>
      <c r="Y31" s="1" t="n">
        <v>384.52</v>
      </c>
      <c r="Z31" s="1" t="n">
        <v>384.52</v>
      </c>
      <c r="AA31" s="1" t="n">
        <v>384.52</v>
      </c>
      <c r="AB31" s="1" t="n">
        <v>384.52</v>
      </c>
      <c r="AC31" s="1" t="n">
        <v>384.52</v>
      </c>
      <c r="AD31" s="1" t="n">
        <v>384.52</v>
      </c>
      <c r="AE31" s="1" t="n">
        <v>384.52</v>
      </c>
      <c r="AF31" s="1" t="n">
        <v>384.52</v>
      </c>
      <c r="AG31" s="1" t="n">
        <v>384.52</v>
      </c>
      <c r="AH31" s="1" t="n">
        <v>384.52</v>
      </c>
      <c r="AI31" s="1" t="n">
        <v>384.52</v>
      </c>
      <c r="AJ31" s="17"/>
      <c r="AK31" s="18" t="s">
        <v>91</v>
      </c>
      <c r="AL31" s="19"/>
      <c r="AM31" s="19" t="n">
        <v>8.34</v>
      </c>
      <c r="AN31" s="19" t="n">
        <v>3.28</v>
      </c>
      <c r="AO31" s="19" t="n">
        <v>14.8</v>
      </c>
      <c r="AP31" s="19" t="n">
        <v>5.91</v>
      </c>
      <c r="AQ31" s="19" t="n">
        <v>80.37</v>
      </c>
      <c r="AR31" s="19" t="n">
        <v>487.45</v>
      </c>
      <c r="AS31" s="19" t="n">
        <v>5.94</v>
      </c>
      <c r="AT31" s="19" t="n">
        <v>3</v>
      </c>
      <c r="AU31" s="19" t="n">
        <v>4.75</v>
      </c>
      <c r="AV31" s="19" t="n">
        <v>0</v>
      </c>
      <c r="AW31" s="19" t="n">
        <v>57.83</v>
      </c>
      <c r="AX31" s="19" t="n">
        <v>22.54</v>
      </c>
      <c r="AY31" s="19" t="n">
        <v>5.64</v>
      </c>
      <c r="AZ31" s="19" t="n">
        <v>0</v>
      </c>
      <c r="BA31" s="19" t="n">
        <v>0</v>
      </c>
      <c r="BB31" s="19" t="n">
        <v>2.9</v>
      </c>
      <c r="BC31" s="19" t="n">
        <v>2.92</v>
      </c>
      <c r="BD31" s="19" t="n">
        <v>270.92</v>
      </c>
      <c r="BE31" s="19" t="n">
        <v>1013.94</v>
      </c>
      <c r="BF31" s="19" t="n">
        <v>157.18</v>
      </c>
      <c r="BG31" s="19" t="n">
        <v>51.11</v>
      </c>
      <c r="BH31" s="19" t="n">
        <v>156.81</v>
      </c>
      <c r="BI31" s="19" t="n">
        <v>8.37</v>
      </c>
      <c r="BJ31" s="19" t="n">
        <v>10.59</v>
      </c>
      <c r="BK31" s="19" t="n">
        <v>69.19</v>
      </c>
      <c r="BL31" s="19" t="n">
        <v>26.36</v>
      </c>
      <c r="BM31" s="19" t="n">
        <v>3.37</v>
      </c>
      <c r="BN31" s="19" t="n">
        <v>0.15</v>
      </c>
      <c r="BO31" s="19" t="n">
        <v>0.22</v>
      </c>
      <c r="BP31" s="19" t="n">
        <v>1.36</v>
      </c>
      <c r="BQ31" s="19" t="n">
        <v>3.23</v>
      </c>
      <c r="BR31" s="19" t="n">
        <v>24.39</v>
      </c>
      <c r="BS31" s="1" t="n">
        <v>0.4</v>
      </c>
      <c r="BT31" s="1" t="n">
        <v>0</v>
      </c>
      <c r="BU31" s="1" t="n">
        <v>0</v>
      </c>
      <c r="BV31" s="1" t="n">
        <v>347.92</v>
      </c>
      <c r="BW31" s="1" t="n">
        <v>174.75</v>
      </c>
      <c r="BX31" s="1" t="n">
        <v>69.72</v>
      </c>
      <c r="BY31" s="1" t="n">
        <v>155.42</v>
      </c>
      <c r="BZ31" s="1" t="n">
        <v>47.54</v>
      </c>
      <c r="CA31" s="1" t="n">
        <v>205.26</v>
      </c>
      <c r="CB31" s="1" t="n">
        <v>183.45</v>
      </c>
      <c r="CC31" s="1" t="n">
        <v>426.72</v>
      </c>
      <c r="CD31" s="1" t="n">
        <v>97.02</v>
      </c>
      <c r="CE31" s="1" t="n">
        <v>172.8</v>
      </c>
      <c r="CF31" s="1" t="n">
        <v>1139.57</v>
      </c>
      <c r="CG31" s="1" t="n">
        <v>407.86</v>
      </c>
      <c r="CH31" s="1" t="n">
        <v>353.93</v>
      </c>
      <c r="CI31" s="1" t="n">
        <v>238.57</v>
      </c>
      <c r="CJ31" s="1" t="n">
        <v>117.07</v>
      </c>
      <c r="CK31" s="1" t="n">
        <v>87.62</v>
      </c>
      <c r="CL31" s="1" t="n">
        <v>2.06</v>
      </c>
      <c r="CM31" s="1" t="n">
        <v>1.22</v>
      </c>
      <c r="CN31" s="1" t="n">
        <v>0.62</v>
      </c>
      <c r="CO31" s="1" t="n">
        <v>1.22</v>
      </c>
      <c r="CP31" s="1" t="n">
        <v>1.32</v>
      </c>
      <c r="CQ31" s="1" t="n">
        <v>9.23</v>
      </c>
      <c r="CR31" s="1" t="n">
        <v>0.75</v>
      </c>
      <c r="CS31" s="1" t="n">
        <v>11.75</v>
      </c>
      <c r="CT31" s="1" t="n">
        <v>0.39</v>
      </c>
      <c r="CU31" s="1" t="n">
        <v>6.47</v>
      </c>
      <c r="CV31" s="1" t="n">
        <v>0.61</v>
      </c>
      <c r="CW31" s="1" t="n">
        <v>0.03</v>
      </c>
      <c r="CX31" s="1" t="n">
        <v>0</v>
      </c>
      <c r="CY31" s="1" t="n">
        <v>0</v>
      </c>
      <c r="CZ31" s="1" t="n">
        <v>1.66</v>
      </c>
      <c r="DA31" s="1" t="n">
        <v>15.05</v>
      </c>
      <c r="DB31" s="1" t="n">
        <v>0.14</v>
      </c>
      <c r="DC31" s="1" t="n">
        <v>0</v>
      </c>
      <c r="DD31" s="1" t="n">
        <v>4.26</v>
      </c>
      <c r="DE31" s="1" t="n">
        <v>0.55</v>
      </c>
      <c r="DF31" s="1" t="n">
        <v>1.02</v>
      </c>
      <c r="DG31" s="1" t="n">
        <v>0</v>
      </c>
      <c r="DH31" s="1" t="n">
        <v>0</v>
      </c>
      <c r="DI31" s="1" t="n">
        <v>0</v>
      </c>
      <c r="DJ31" s="1" t="n">
        <v>384.52</v>
      </c>
    </row>
    <row r="32" customFormat="false" ht="15.6" hidden="false" customHeight="false" outlineLevel="0" collapsed="false">
      <c r="AJ32" s="17"/>
      <c r="AK32" s="18" t="s">
        <v>104</v>
      </c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</row>
    <row r="33" customFormat="false" ht="31.2" hidden="false" customHeight="false" outlineLevel="0" collapsed="false">
      <c r="A33" s="1" t="n">
        <v>102.05</v>
      </c>
      <c r="B33" s="1" t="n">
        <v>102.05</v>
      </c>
      <c r="C33" s="1" t="n">
        <v>102.05</v>
      </c>
      <c r="D33" s="1" t="n">
        <v>102.05</v>
      </c>
      <c r="E33" s="1" t="n">
        <v>102.05</v>
      </c>
      <c r="F33" s="1" t="n">
        <v>102.05</v>
      </c>
      <c r="G33" s="1" t="n">
        <v>102.05</v>
      </c>
      <c r="H33" s="1" t="n">
        <v>102.05</v>
      </c>
      <c r="I33" s="1" t="n">
        <v>102.05</v>
      </c>
      <c r="J33" s="1" t="n">
        <v>102.05</v>
      </c>
      <c r="K33" s="1" t="n">
        <v>102.05</v>
      </c>
      <c r="L33" s="1" t="n">
        <v>102.05</v>
      </c>
      <c r="M33" s="1" t="n">
        <v>102.05</v>
      </c>
      <c r="N33" s="1" t="n">
        <v>102.05</v>
      </c>
      <c r="O33" s="1" t="n">
        <v>102.05</v>
      </c>
      <c r="P33" s="1" t="n">
        <v>102.05</v>
      </c>
      <c r="Q33" s="1" t="n">
        <v>102.05</v>
      </c>
      <c r="R33" s="1" t="n">
        <v>102.05</v>
      </c>
      <c r="S33" s="1" t="n">
        <v>102.05</v>
      </c>
      <c r="T33" s="1" t="n">
        <v>102.05</v>
      </c>
      <c r="U33" s="1" t="n">
        <v>102.05</v>
      </c>
      <c r="V33" s="1" t="n">
        <v>102.05</v>
      </c>
      <c r="W33" s="1" t="n">
        <v>102.05</v>
      </c>
      <c r="X33" s="1" t="n">
        <v>102.05</v>
      </c>
      <c r="Y33" s="1" t="n">
        <v>102.05</v>
      </c>
      <c r="Z33" s="1" t="n">
        <v>102.05</v>
      </c>
      <c r="AA33" s="1" t="n">
        <v>102.05</v>
      </c>
      <c r="AB33" s="1" t="n">
        <v>102.05</v>
      </c>
      <c r="AC33" s="1" t="n">
        <v>102.05</v>
      </c>
      <c r="AD33" s="1" t="n">
        <v>102.05</v>
      </c>
      <c r="AE33" s="1" t="n">
        <v>102.05</v>
      </c>
      <c r="AF33" s="1" t="n">
        <v>102.05</v>
      </c>
      <c r="AG33" s="1" t="n">
        <v>102.05</v>
      </c>
      <c r="AH33" s="1" t="n">
        <v>102.05</v>
      </c>
      <c r="AI33" s="1" t="n">
        <v>102.05</v>
      </c>
      <c r="AJ33" s="17" t="str">
        <f aca="false">"7/8"</f>
        <v>7/8</v>
      </c>
      <c r="AK33" s="20" t="s">
        <v>105</v>
      </c>
      <c r="AL33" s="19" t="str">
        <f aca="false">"100"</f>
        <v>100</v>
      </c>
      <c r="AM33" s="19" t="n">
        <v>15.96</v>
      </c>
      <c r="AN33" s="19" t="n">
        <v>16.37</v>
      </c>
      <c r="AO33" s="19" t="n">
        <v>15.93</v>
      </c>
      <c r="AP33" s="19" t="n">
        <v>0.08</v>
      </c>
      <c r="AQ33" s="19" t="n">
        <v>5.71</v>
      </c>
      <c r="AR33" s="19" t="n">
        <v>229.99</v>
      </c>
      <c r="AS33" s="19" t="n">
        <v>9.05</v>
      </c>
      <c r="AT33" s="19" t="n">
        <v>0.11</v>
      </c>
      <c r="AU33" s="19" t="n">
        <v>0</v>
      </c>
      <c r="AV33" s="19" t="n">
        <v>0</v>
      </c>
      <c r="AW33" s="19" t="n">
        <v>2.61</v>
      </c>
      <c r="AX33" s="19" t="n">
        <v>3.09</v>
      </c>
      <c r="AY33" s="19" t="n">
        <v>0.3</v>
      </c>
      <c r="AZ33" s="19" t="n">
        <v>0</v>
      </c>
      <c r="BA33" s="19" t="n">
        <v>0</v>
      </c>
      <c r="BB33" s="19" t="n">
        <v>0.06</v>
      </c>
      <c r="BC33" s="19" t="n">
        <v>1.84</v>
      </c>
      <c r="BD33" s="19" t="n">
        <v>320.04</v>
      </c>
      <c r="BE33" s="19" t="n">
        <v>308.18</v>
      </c>
      <c r="BF33" s="19" t="n">
        <v>64.37</v>
      </c>
      <c r="BG33" s="19" t="n">
        <v>22.83</v>
      </c>
      <c r="BH33" s="19" t="n">
        <v>177.97</v>
      </c>
      <c r="BI33" s="19" t="n">
        <v>2.03</v>
      </c>
      <c r="BJ33" s="19" t="n">
        <v>18</v>
      </c>
      <c r="BK33" s="19" t="n">
        <v>16</v>
      </c>
      <c r="BL33" s="19" t="n">
        <v>33.5</v>
      </c>
      <c r="BM33" s="19" t="n">
        <v>0.46</v>
      </c>
      <c r="BN33" s="19" t="n">
        <v>0.06</v>
      </c>
      <c r="BO33" s="19" t="n">
        <v>0.16</v>
      </c>
      <c r="BP33" s="19" t="n">
        <v>3.11</v>
      </c>
      <c r="BQ33" s="19" t="n">
        <v>7.15</v>
      </c>
      <c r="BR33" s="19" t="n">
        <v>0.46</v>
      </c>
      <c r="BS33" s="1" t="n">
        <v>0</v>
      </c>
      <c r="BT33" s="1" t="n">
        <v>0</v>
      </c>
      <c r="BU33" s="1" t="n">
        <v>0</v>
      </c>
      <c r="BV33" s="1" t="n">
        <v>1152.99</v>
      </c>
      <c r="BW33" s="1" t="n">
        <v>1208.88</v>
      </c>
      <c r="BX33" s="1" t="n">
        <v>342.64</v>
      </c>
      <c r="BY33" s="1" t="n">
        <v>620.73</v>
      </c>
      <c r="BZ33" s="1" t="n">
        <v>164.65</v>
      </c>
      <c r="CA33" s="1" t="n">
        <v>623.36</v>
      </c>
      <c r="CB33" s="1" t="n">
        <v>804.41</v>
      </c>
      <c r="CC33" s="1" t="n">
        <v>1350.79</v>
      </c>
      <c r="CD33" s="1" t="n">
        <v>545</v>
      </c>
      <c r="CE33" s="1" t="n">
        <v>722.27</v>
      </c>
      <c r="CF33" s="1" t="n">
        <v>2462.53</v>
      </c>
      <c r="CG33" s="1" t="n">
        <v>219.08</v>
      </c>
      <c r="CH33" s="1" t="n">
        <v>563.03</v>
      </c>
      <c r="CI33" s="1" t="n">
        <v>612.67</v>
      </c>
      <c r="CJ33" s="1" t="n">
        <v>508.57</v>
      </c>
      <c r="CK33" s="1" t="n">
        <v>204.66</v>
      </c>
      <c r="CL33" s="1" t="n">
        <v>0.12</v>
      </c>
      <c r="CM33" s="1" t="n">
        <v>0.06</v>
      </c>
      <c r="CN33" s="1" t="n">
        <v>0.03</v>
      </c>
      <c r="CO33" s="1" t="n">
        <v>0.07</v>
      </c>
      <c r="CP33" s="1" t="n">
        <v>0.08</v>
      </c>
      <c r="CQ33" s="1" t="n">
        <v>0.37</v>
      </c>
      <c r="CR33" s="1" t="n">
        <v>0</v>
      </c>
      <c r="CS33" s="1" t="n">
        <v>1.01</v>
      </c>
      <c r="CT33" s="1" t="n">
        <v>0</v>
      </c>
      <c r="CU33" s="1" t="n">
        <v>0.32</v>
      </c>
      <c r="CV33" s="1" t="n">
        <v>0</v>
      </c>
      <c r="CW33" s="1" t="n">
        <v>0</v>
      </c>
      <c r="CX33" s="1" t="n">
        <v>0</v>
      </c>
      <c r="CY33" s="1" t="n">
        <v>0.07</v>
      </c>
      <c r="CZ33" s="1" t="n">
        <v>0.11</v>
      </c>
      <c r="DA33" s="1" t="n">
        <v>0.84</v>
      </c>
      <c r="DB33" s="1" t="n">
        <v>0</v>
      </c>
      <c r="DC33" s="1" t="n">
        <v>0</v>
      </c>
      <c r="DD33" s="1" t="n">
        <v>0.08</v>
      </c>
      <c r="DE33" s="1" t="n">
        <v>0.01</v>
      </c>
      <c r="DF33" s="1" t="n">
        <v>0</v>
      </c>
      <c r="DG33" s="1" t="n">
        <v>0</v>
      </c>
      <c r="DH33" s="1" t="n">
        <v>0</v>
      </c>
      <c r="DI33" s="1" t="n">
        <v>0</v>
      </c>
      <c r="DJ33" s="1" t="n">
        <v>102.05</v>
      </c>
    </row>
    <row r="34" customFormat="false" ht="15.6" hidden="false" customHeight="false" outlineLevel="0" collapsed="false">
      <c r="A34" s="1" t="n">
        <v>140.08</v>
      </c>
      <c r="B34" s="1" t="n">
        <v>140.08</v>
      </c>
      <c r="C34" s="1" t="n">
        <v>140.08</v>
      </c>
      <c r="D34" s="1" t="n">
        <v>140.08</v>
      </c>
      <c r="E34" s="1" t="n">
        <v>140.08</v>
      </c>
      <c r="F34" s="1" t="n">
        <v>140.08</v>
      </c>
      <c r="G34" s="1" t="n">
        <v>140.08</v>
      </c>
      <c r="H34" s="1" t="n">
        <v>140.08</v>
      </c>
      <c r="I34" s="1" t="n">
        <v>140.08</v>
      </c>
      <c r="J34" s="1" t="n">
        <v>140.08</v>
      </c>
      <c r="K34" s="1" t="n">
        <v>140.08</v>
      </c>
      <c r="L34" s="1" t="n">
        <v>140.08</v>
      </c>
      <c r="M34" s="1" t="n">
        <v>140.08</v>
      </c>
      <c r="N34" s="1" t="n">
        <v>140.08</v>
      </c>
      <c r="O34" s="1" t="n">
        <v>140.08</v>
      </c>
      <c r="P34" s="1" t="n">
        <v>140.08</v>
      </c>
      <c r="Q34" s="1" t="n">
        <v>140.08</v>
      </c>
      <c r="R34" s="1" t="n">
        <v>140.08</v>
      </c>
      <c r="S34" s="1" t="n">
        <v>140.08</v>
      </c>
      <c r="T34" s="1" t="n">
        <v>140.08</v>
      </c>
      <c r="U34" s="1" t="n">
        <v>140.08</v>
      </c>
      <c r="V34" s="1" t="n">
        <v>140.08</v>
      </c>
      <c r="W34" s="1" t="n">
        <v>140.08</v>
      </c>
      <c r="X34" s="1" t="n">
        <v>140.08</v>
      </c>
      <c r="Y34" s="1" t="n">
        <v>140.08</v>
      </c>
      <c r="Z34" s="1" t="n">
        <v>140.08</v>
      </c>
      <c r="AA34" s="1" t="n">
        <v>140.08</v>
      </c>
      <c r="AB34" s="1" t="n">
        <v>140.08</v>
      </c>
      <c r="AC34" s="1" t="n">
        <v>140.08</v>
      </c>
      <c r="AD34" s="1" t="n">
        <v>140.08</v>
      </c>
      <c r="AE34" s="1" t="n">
        <v>140.08</v>
      </c>
      <c r="AF34" s="1" t="n">
        <v>140.08</v>
      </c>
      <c r="AG34" s="1" t="n">
        <v>140.08</v>
      </c>
      <c r="AH34" s="1" t="n">
        <v>140.08</v>
      </c>
      <c r="AI34" s="1" t="n">
        <v>140.08</v>
      </c>
      <c r="AJ34" s="17" t="str">
        <f aca="false">"18/3"</f>
        <v>18/3</v>
      </c>
      <c r="AK34" s="20" t="s">
        <v>106</v>
      </c>
      <c r="AL34" s="19" t="str">
        <f aca="false">"130"</f>
        <v>130</v>
      </c>
      <c r="AM34" s="19" t="n">
        <v>2.03</v>
      </c>
      <c r="AN34" s="19" t="n">
        <v>0</v>
      </c>
      <c r="AO34" s="19" t="n">
        <v>3.2</v>
      </c>
      <c r="AP34" s="19" t="n">
        <v>3.74</v>
      </c>
      <c r="AQ34" s="19" t="n">
        <v>11.69</v>
      </c>
      <c r="AR34" s="19" t="n">
        <v>84.34</v>
      </c>
      <c r="AS34" s="19" t="n">
        <v>0.48</v>
      </c>
      <c r="AT34" s="19" t="n">
        <v>2.25</v>
      </c>
      <c r="AU34" s="19" t="n">
        <v>0</v>
      </c>
      <c r="AV34" s="19" t="n">
        <v>0</v>
      </c>
      <c r="AW34" s="19" t="n">
        <v>4.7</v>
      </c>
      <c r="AX34" s="19" t="n">
        <v>6.99</v>
      </c>
      <c r="AY34" s="19" t="n">
        <v>2.19</v>
      </c>
      <c r="AZ34" s="19" t="n">
        <v>0</v>
      </c>
      <c r="BA34" s="19" t="n">
        <v>0</v>
      </c>
      <c r="BB34" s="19" t="n">
        <v>0.3</v>
      </c>
      <c r="BC34" s="19" t="n">
        <v>2.03</v>
      </c>
      <c r="BD34" s="19" t="n">
        <v>349.69</v>
      </c>
      <c r="BE34" s="19" t="n">
        <v>369.45</v>
      </c>
      <c r="BF34" s="19" t="n">
        <v>29.64</v>
      </c>
      <c r="BG34" s="19" t="n">
        <v>26.43</v>
      </c>
      <c r="BH34" s="19" t="n">
        <v>53.89</v>
      </c>
      <c r="BI34" s="19" t="n">
        <v>0.81</v>
      </c>
      <c r="BJ34" s="19" t="n">
        <v>0</v>
      </c>
      <c r="BK34" s="19" t="n">
        <v>3588.69</v>
      </c>
      <c r="BL34" s="19" t="n">
        <v>782.08</v>
      </c>
      <c r="BM34" s="19" t="n">
        <v>1.8</v>
      </c>
      <c r="BN34" s="19" t="n">
        <v>0.06</v>
      </c>
      <c r="BO34" s="19" t="n">
        <v>0.06</v>
      </c>
      <c r="BP34" s="19" t="n">
        <v>0.92</v>
      </c>
      <c r="BQ34" s="19" t="n">
        <v>1.55</v>
      </c>
      <c r="BR34" s="19" t="n">
        <v>9.2</v>
      </c>
      <c r="BS34" s="1" t="n">
        <v>0</v>
      </c>
      <c r="BT34" s="1" t="n">
        <v>0</v>
      </c>
      <c r="BU34" s="1" t="n">
        <v>0</v>
      </c>
      <c r="BV34" s="1" t="n">
        <v>64.27</v>
      </c>
      <c r="BW34" s="1" t="n">
        <v>56.93</v>
      </c>
      <c r="BX34" s="1" t="n">
        <v>15.05</v>
      </c>
      <c r="BY34" s="1" t="n">
        <v>43.63</v>
      </c>
      <c r="BZ34" s="1" t="n">
        <v>15.02</v>
      </c>
      <c r="CA34" s="1" t="n">
        <v>49.26</v>
      </c>
      <c r="CB34" s="1" t="n">
        <v>106.92</v>
      </c>
      <c r="CC34" s="1" t="n">
        <v>124.59</v>
      </c>
      <c r="CD34" s="1" t="n">
        <v>20.69</v>
      </c>
      <c r="CE34" s="1" t="n">
        <v>44.04</v>
      </c>
      <c r="CF34" s="1" t="n">
        <v>289.02</v>
      </c>
      <c r="CG34" s="1" t="n">
        <v>0</v>
      </c>
      <c r="CH34" s="1" t="n">
        <v>52.35</v>
      </c>
      <c r="CI34" s="1" t="n">
        <v>45.02</v>
      </c>
      <c r="CJ34" s="1" t="n">
        <v>34.78</v>
      </c>
      <c r="CK34" s="1" t="n">
        <v>17.59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.21</v>
      </c>
      <c r="CT34" s="1" t="n">
        <v>0</v>
      </c>
      <c r="CU34" s="1" t="n">
        <v>0.13</v>
      </c>
      <c r="CV34" s="1" t="n">
        <v>0.01</v>
      </c>
      <c r="CW34" s="1" t="n">
        <v>0.02</v>
      </c>
      <c r="CX34" s="1" t="n">
        <v>0</v>
      </c>
      <c r="CY34" s="1" t="n">
        <v>0</v>
      </c>
      <c r="CZ34" s="1" t="n">
        <v>0</v>
      </c>
      <c r="DA34" s="1" t="n">
        <v>0.77</v>
      </c>
      <c r="DB34" s="1" t="n">
        <v>0</v>
      </c>
      <c r="DC34" s="1" t="n">
        <v>0</v>
      </c>
      <c r="DD34" s="1" t="n">
        <v>2.1</v>
      </c>
      <c r="DE34" s="1" t="n">
        <v>0</v>
      </c>
      <c r="DF34" s="1" t="n">
        <v>0</v>
      </c>
      <c r="DG34" s="1" t="n">
        <v>0</v>
      </c>
      <c r="DH34" s="1" t="n">
        <v>0</v>
      </c>
      <c r="DI34" s="1" t="n">
        <v>0</v>
      </c>
      <c r="DJ34" s="1" t="n">
        <v>140.08</v>
      </c>
    </row>
    <row r="35" customFormat="false" ht="15.6" hidden="false" customHeight="false" outlineLevel="0" collapsed="false">
      <c r="A35" s="1" t="n">
        <v>200.03</v>
      </c>
      <c r="B35" s="1" t="n">
        <v>200.03</v>
      </c>
      <c r="C35" s="1" t="n">
        <v>200.03</v>
      </c>
      <c r="D35" s="1" t="n">
        <v>200.03</v>
      </c>
      <c r="E35" s="1" t="n">
        <v>200.03</v>
      </c>
      <c r="F35" s="1" t="n">
        <v>200.03</v>
      </c>
      <c r="G35" s="1" t="n">
        <v>200.03</v>
      </c>
      <c r="H35" s="1" t="n">
        <v>200.03</v>
      </c>
      <c r="I35" s="1" t="n">
        <v>200.03</v>
      </c>
      <c r="J35" s="1" t="n">
        <v>200.03</v>
      </c>
      <c r="K35" s="1" t="n">
        <v>200.03</v>
      </c>
      <c r="L35" s="1" t="n">
        <v>200.03</v>
      </c>
      <c r="M35" s="1" t="n">
        <v>200.03</v>
      </c>
      <c r="N35" s="1" t="n">
        <v>200.03</v>
      </c>
      <c r="O35" s="1" t="n">
        <v>200.03</v>
      </c>
      <c r="P35" s="1" t="n">
        <v>200.03</v>
      </c>
      <c r="Q35" s="1" t="n">
        <v>200.03</v>
      </c>
      <c r="R35" s="1" t="n">
        <v>200.03</v>
      </c>
      <c r="S35" s="1" t="n">
        <v>200.03</v>
      </c>
      <c r="T35" s="1" t="n">
        <v>200.03</v>
      </c>
      <c r="U35" s="1" t="n">
        <v>200.03</v>
      </c>
      <c r="V35" s="1" t="n">
        <v>200.03</v>
      </c>
      <c r="W35" s="1" t="n">
        <v>200.03</v>
      </c>
      <c r="X35" s="1" t="n">
        <v>200.03</v>
      </c>
      <c r="Y35" s="1" t="n">
        <v>200.03</v>
      </c>
      <c r="Z35" s="1" t="n">
        <v>200.03</v>
      </c>
      <c r="AA35" s="1" t="n">
        <v>200.03</v>
      </c>
      <c r="AB35" s="1" t="n">
        <v>200.03</v>
      </c>
      <c r="AC35" s="1" t="n">
        <v>200.03</v>
      </c>
      <c r="AD35" s="1" t="n">
        <v>200.03</v>
      </c>
      <c r="AE35" s="1" t="n">
        <v>200.03</v>
      </c>
      <c r="AF35" s="1" t="n">
        <v>200.03</v>
      </c>
      <c r="AG35" s="1" t="n">
        <v>200.03</v>
      </c>
      <c r="AH35" s="1" t="n">
        <v>200.03</v>
      </c>
      <c r="AI35" s="1" t="n">
        <v>200.03</v>
      </c>
      <c r="AJ35" s="17" t="str">
        <f aca="false">"10/10"</f>
        <v>10/10</v>
      </c>
      <c r="AK35" s="20" t="s">
        <v>107</v>
      </c>
      <c r="AL35" s="19" t="str">
        <f aca="false">"200"</f>
        <v>200</v>
      </c>
      <c r="AM35" s="19" t="n">
        <v>0.04</v>
      </c>
      <c r="AN35" s="19" t="n">
        <v>0</v>
      </c>
      <c r="AO35" s="19" t="n">
        <v>0.01</v>
      </c>
      <c r="AP35" s="19" t="n">
        <v>0.01</v>
      </c>
      <c r="AQ35" s="19" t="n">
        <v>9.09</v>
      </c>
      <c r="AR35" s="19" t="n">
        <v>34.77</v>
      </c>
      <c r="AS35" s="19" t="n">
        <v>0</v>
      </c>
      <c r="AT35" s="19" t="n">
        <v>0</v>
      </c>
      <c r="AU35" s="19" t="n">
        <v>0</v>
      </c>
      <c r="AV35" s="19" t="n">
        <v>0</v>
      </c>
      <c r="AW35" s="19" t="n">
        <v>9.09</v>
      </c>
      <c r="AX35" s="19" t="n">
        <v>0</v>
      </c>
      <c r="AY35" s="19" t="n">
        <v>0.02</v>
      </c>
      <c r="AZ35" s="19" t="n">
        <v>0</v>
      </c>
      <c r="BA35" s="19" t="n">
        <v>0</v>
      </c>
      <c r="BB35" s="19" t="n">
        <v>0</v>
      </c>
      <c r="BC35" s="19" t="n">
        <v>0.02</v>
      </c>
      <c r="BD35" s="19" t="n">
        <v>0.1</v>
      </c>
      <c r="BE35" s="19" t="n">
        <v>0.26</v>
      </c>
      <c r="BF35" s="19" t="n">
        <v>0.26</v>
      </c>
      <c r="BG35" s="19" t="n">
        <v>0</v>
      </c>
      <c r="BH35" s="19" t="n">
        <v>0</v>
      </c>
      <c r="BI35" s="19" t="n">
        <v>0.03</v>
      </c>
      <c r="BJ35" s="19" t="n">
        <v>0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v>0</v>
      </c>
      <c r="BQ35" s="19" t="n">
        <v>0</v>
      </c>
      <c r="BR35" s="19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0</v>
      </c>
      <c r="DB35" s="1" t="n">
        <v>0</v>
      </c>
      <c r="DC35" s="1" t="n">
        <v>0</v>
      </c>
      <c r="DD35" s="1" t="n">
        <v>0</v>
      </c>
      <c r="DE35" s="1" t="n">
        <v>0</v>
      </c>
      <c r="DF35" s="1" t="n">
        <v>0</v>
      </c>
      <c r="DG35" s="1" t="n">
        <v>0</v>
      </c>
      <c r="DH35" s="1" t="n">
        <v>0</v>
      </c>
      <c r="DI35" s="1" t="n">
        <v>0</v>
      </c>
      <c r="DJ35" s="1" t="n">
        <v>200.03</v>
      </c>
    </row>
    <row r="36" customFormat="false" ht="15.6" hidden="false" customHeight="false" outlineLevel="0" collapsed="false">
      <c r="A36" s="1" t="n">
        <v>9.4</v>
      </c>
      <c r="B36" s="1" t="n">
        <v>9.4</v>
      </c>
      <c r="C36" s="1" t="n">
        <v>9.4</v>
      </c>
      <c r="D36" s="1" t="n">
        <v>9.4</v>
      </c>
      <c r="E36" s="1" t="n">
        <v>9.4</v>
      </c>
      <c r="F36" s="1" t="n">
        <v>9.4</v>
      </c>
      <c r="G36" s="1" t="n">
        <v>9.4</v>
      </c>
      <c r="H36" s="1" t="n">
        <v>9.4</v>
      </c>
      <c r="I36" s="1" t="n">
        <v>9.4</v>
      </c>
      <c r="J36" s="1" t="n">
        <v>9.4</v>
      </c>
      <c r="K36" s="1" t="n">
        <v>9.4</v>
      </c>
      <c r="L36" s="1" t="n">
        <v>9.4</v>
      </c>
      <c r="M36" s="1" t="n">
        <v>9.4</v>
      </c>
      <c r="N36" s="1" t="n">
        <v>9.4</v>
      </c>
      <c r="O36" s="1" t="n">
        <v>9.4</v>
      </c>
      <c r="P36" s="1" t="n">
        <v>9.4</v>
      </c>
      <c r="Q36" s="1" t="n">
        <v>9.4</v>
      </c>
      <c r="R36" s="1" t="n">
        <v>9.4</v>
      </c>
      <c r="S36" s="1" t="n">
        <v>9.4</v>
      </c>
      <c r="T36" s="1" t="n">
        <v>9.4</v>
      </c>
      <c r="U36" s="1" t="n">
        <v>9.4</v>
      </c>
      <c r="V36" s="1" t="n">
        <v>9.4</v>
      </c>
      <c r="W36" s="1" t="n">
        <v>9.4</v>
      </c>
      <c r="X36" s="1" t="n">
        <v>9.4</v>
      </c>
      <c r="Y36" s="1" t="n">
        <v>9.4</v>
      </c>
      <c r="Z36" s="1" t="n">
        <v>9.4</v>
      </c>
      <c r="AA36" s="1" t="n">
        <v>9.4</v>
      </c>
      <c r="AB36" s="1" t="n">
        <v>9.4</v>
      </c>
      <c r="AC36" s="1" t="n">
        <v>9.4</v>
      </c>
      <c r="AD36" s="1" t="n">
        <v>9.4</v>
      </c>
      <c r="AE36" s="1" t="n">
        <v>9.4</v>
      </c>
      <c r="AF36" s="1" t="n">
        <v>9.4</v>
      </c>
      <c r="AG36" s="1" t="n">
        <v>9.4</v>
      </c>
      <c r="AH36" s="1" t="n">
        <v>9.4</v>
      </c>
      <c r="AI36" s="1" t="n">
        <v>9.4</v>
      </c>
      <c r="AJ36" s="17" t="str">
        <f aca="false">"-"</f>
        <v>-</v>
      </c>
      <c r="AK36" s="20" t="s">
        <v>98</v>
      </c>
      <c r="AL36" s="19" t="str">
        <f aca="false">"20"</f>
        <v>20</v>
      </c>
      <c r="AM36" s="19" t="n">
        <v>1.32</v>
      </c>
      <c r="AN36" s="19" t="n">
        <v>0</v>
      </c>
      <c r="AO36" s="19" t="n">
        <v>0.24</v>
      </c>
      <c r="AP36" s="19" t="n">
        <v>0.24</v>
      </c>
      <c r="AQ36" s="19" t="n">
        <v>6.68</v>
      </c>
      <c r="AR36" s="19" t="n">
        <v>35.36</v>
      </c>
      <c r="AS36" s="19" t="n">
        <v>0.04</v>
      </c>
      <c r="AT36" s="19" t="n">
        <v>0</v>
      </c>
      <c r="AU36" s="19" t="n">
        <v>0</v>
      </c>
      <c r="AV36" s="19" t="n">
        <v>0</v>
      </c>
      <c r="AW36" s="19" t="n">
        <v>0.24</v>
      </c>
      <c r="AX36" s="19" t="n">
        <v>6.44</v>
      </c>
      <c r="AY36" s="19" t="n">
        <v>1.66</v>
      </c>
      <c r="AZ36" s="19" t="n">
        <v>0</v>
      </c>
      <c r="BA36" s="19" t="n">
        <v>0</v>
      </c>
      <c r="BB36" s="19" t="n">
        <v>0.2</v>
      </c>
      <c r="BC36" s="19" t="n">
        <v>0.5</v>
      </c>
      <c r="BD36" s="19" t="n">
        <v>122</v>
      </c>
      <c r="BE36" s="19" t="n">
        <v>49</v>
      </c>
      <c r="BF36" s="19" t="n">
        <v>7</v>
      </c>
      <c r="BG36" s="19" t="n">
        <v>9.4</v>
      </c>
      <c r="BH36" s="19" t="n">
        <v>31.6</v>
      </c>
      <c r="BI36" s="19" t="n">
        <v>0.78</v>
      </c>
      <c r="BJ36" s="19" t="n">
        <v>0</v>
      </c>
      <c r="BK36" s="19" t="n">
        <v>1</v>
      </c>
      <c r="BL36" s="19" t="n">
        <v>0.2</v>
      </c>
      <c r="BM36" s="19" t="n">
        <v>0.28</v>
      </c>
      <c r="BN36" s="19" t="n">
        <v>0.04</v>
      </c>
      <c r="BO36" s="19" t="n">
        <v>0.02</v>
      </c>
      <c r="BP36" s="19" t="n">
        <v>0.14</v>
      </c>
      <c r="BQ36" s="19" t="n">
        <v>0.4</v>
      </c>
      <c r="BR36" s="19" t="n">
        <v>0</v>
      </c>
      <c r="BS36" s="1" t="n">
        <v>0</v>
      </c>
      <c r="BT36" s="1" t="n">
        <v>0</v>
      </c>
      <c r="BU36" s="1" t="n">
        <v>0</v>
      </c>
      <c r="BV36" s="1" t="n">
        <v>85.4</v>
      </c>
      <c r="BW36" s="1" t="n">
        <v>44.6</v>
      </c>
      <c r="BX36" s="1" t="n">
        <v>18.6</v>
      </c>
      <c r="BY36" s="1" t="n">
        <v>39.6</v>
      </c>
      <c r="BZ36" s="1" t="n">
        <v>16</v>
      </c>
      <c r="CA36" s="1" t="n">
        <v>74.2</v>
      </c>
      <c r="CB36" s="1" t="n">
        <v>58.2</v>
      </c>
      <c r="CC36" s="1" t="n">
        <v>92.8</v>
      </c>
      <c r="CD36" s="1" t="n">
        <v>24.8</v>
      </c>
      <c r="CE36" s="1" t="n">
        <v>62</v>
      </c>
      <c r="CF36" s="1" t="n">
        <v>305.8</v>
      </c>
      <c r="CG36" s="1" t="n">
        <v>0</v>
      </c>
      <c r="CH36" s="1" t="n">
        <v>105.2</v>
      </c>
      <c r="CI36" s="1" t="n">
        <v>58.2</v>
      </c>
      <c r="CJ36" s="1" t="n">
        <v>36</v>
      </c>
      <c r="CK36" s="1" t="n">
        <v>26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.03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.02</v>
      </c>
      <c r="DB36" s="1" t="n">
        <v>0</v>
      </c>
      <c r="DC36" s="1" t="n">
        <v>0</v>
      </c>
      <c r="DD36" s="1" t="n">
        <v>0.1</v>
      </c>
      <c r="DE36" s="1" t="n">
        <v>0.02</v>
      </c>
      <c r="DF36" s="1" t="n">
        <v>0</v>
      </c>
      <c r="DG36" s="1" t="n">
        <v>0</v>
      </c>
      <c r="DH36" s="1" t="n">
        <v>0</v>
      </c>
      <c r="DI36" s="1" t="n">
        <v>0</v>
      </c>
      <c r="DJ36" s="1" t="n">
        <v>9.4</v>
      </c>
    </row>
    <row r="37" customFormat="false" ht="15.6" hidden="false" customHeight="false" outlineLevel="0" collapsed="false">
      <c r="A37" s="1" t="n">
        <v>22.68</v>
      </c>
      <c r="B37" s="1" t="n">
        <v>22.68</v>
      </c>
      <c r="C37" s="1" t="n">
        <v>22.68</v>
      </c>
      <c r="D37" s="1" t="n">
        <v>22.68</v>
      </c>
      <c r="E37" s="1" t="n">
        <v>22.68</v>
      </c>
      <c r="F37" s="1" t="n">
        <v>22.68</v>
      </c>
      <c r="G37" s="1" t="n">
        <v>22.68</v>
      </c>
      <c r="H37" s="1" t="n">
        <v>22.68</v>
      </c>
      <c r="I37" s="1" t="n">
        <v>22.68</v>
      </c>
      <c r="J37" s="1" t="n">
        <v>22.68</v>
      </c>
      <c r="K37" s="1" t="n">
        <v>22.68</v>
      </c>
      <c r="L37" s="1" t="n">
        <v>22.68</v>
      </c>
      <c r="M37" s="1" t="n">
        <v>22.68</v>
      </c>
      <c r="N37" s="1" t="n">
        <v>22.68</v>
      </c>
      <c r="O37" s="1" t="n">
        <v>22.68</v>
      </c>
      <c r="P37" s="1" t="n">
        <v>22.68</v>
      </c>
      <c r="Q37" s="1" t="n">
        <v>22.68</v>
      </c>
      <c r="R37" s="1" t="n">
        <v>22.68</v>
      </c>
      <c r="S37" s="1" t="n">
        <v>22.68</v>
      </c>
      <c r="T37" s="1" t="n">
        <v>22.68</v>
      </c>
      <c r="U37" s="1" t="n">
        <v>22.68</v>
      </c>
      <c r="V37" s="1" t="n">
        <v>22.68</v>
      </c>
      <c r="W37" s="1" t="n">
        <v>22.68</v>
      </c>
      <c r="X37" s="1" t="n">
        <v>22.68</v>
      </c>
      <c r="Y37" s="1" t="n">
        <v>22.68</v>
      </c>
      <c r="Z37" s="1" t="n">
        <v>22.68</v>
      </c>
      <c r="AA37" s="1" t="n">
        <v>22.68</v>
      </c>
      <c r="AB37" s="1" t="n">
        <v>22.68</v>
      </c>
      <c r="AC37" s="1" t="n">
        <v>22.68</v>
      </c>
      <c r="AD37" s="1" t="n">
        <v>22.68</v>
      </c>
      <c r="AE37" s="1" t="n">
        <v>22.68</v>
      </c>
      <c r="AF37" s="1" t="n">
        <v>22.68</v>
      </c>
      <c r="AG37" s="1" t="n">
        <v>22.68</v>
      </c>
      <c r="AH37" s="1" t="n">
        <v>22.68</v>
      </c>
      <c r="AI37" s="1" t="n">
        <v>22.68</v>
      </c>
      <c r="AJ37" s="17" t="str">
        <f aca="false">"-"</f>
        <v>-</v>
      </c>
      <c r="AK37" s="20" t="s">
        <v>89</v>
      </c>
      <c r="AL37" s="19" t="str">
        <f aca="false">"60"</f>
        <v>60</v>
      </c>
      <c r="AM37" s="19" t="n">
        <v>3.97</v>
      </c>
      <c r="AN37" s="19" t="n">
        <v>3.97</v>
      </c>
      <c r="AO37" s="19" t="n">
        <v>0.35</v>
      </c>
      <c r="AP37" s="19" t="n">
        <v>0</v>
      </c>
      <c r="AQ37" s="19" t="n">
        <v>29.52</v>
      </c>
      <c r="AR37" s="19" t="n">
        <v>139.93</v>
      </c>
      <c r="AS37" s="19" t="n">
        <v>0</v>
      </c>
      <c r="AT37" s="19" t="n">
        <v>0</v>
      </c>
      <c r="AU37" s="19" t="n">
        <v>0</v>
      </c>
      <c r="AV37" s="19" t="n">
        <v>0</v>
      </c>
      <c r="AW37" s="19" t="n">
        <v>0.42</v>
      </c>
      <c r="AX37" s="19" t="n">
        <v>29.1</v>
      </c>
      <c r="AY37" s="19" t="n">
        <v>1.56</v>
      </c>
      <c r="AZ37" s="19" t="n">
        <v>0</v>
      </c>
      <c r="BA37" s="19" t="n">
        <v>0</v>
      </c>
      <c r="BB37" s="19" t="n">
        <v>0</v>
      </c>
      <c r="BC37" s="19" t="n">
        <v>0.84</v>
      </c>
      <c r="BD37" s="19" t="n">
        <v>0</v>
      </c>
      <c r="BE37" s="19" t="n">
        <v>0</v>
      </c>
      <c r="BF37" s="19" t="n">
        <v>25.74</v>
      </c>
      <c r="BG37" s="19" t="n">
        <v>0</v>
      </c>
      <c r="BH37" s="19" t="n">
        <v>0</v>
      </c>
      <c r="BI37" s="19" t="n">
        <v>0.97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.14</v>
      </c>
      <c r="BO37" s="19" t="n">
        <v>0.09</v>
      </c>
      <c r="BP37" s="19" t="n">
        <v>1.63</v>
      </c>
      <c r="BQ37" s="19" t="n">
        <v>0</v>
      </c>
      <c r="BR37" s="19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1" t="n">
        <v>0</v>
      </c>
      <c r="DF37" s="1" t="n">
        <v>0</v>
      </c>
      <c r="DG37" s="1" t="n">
        <v>0</v>
      </c>
      <c r="DH37" s="1" t="n">
        <v>0</v>
      </c>
      <c r="DI37" s="1" t="n">
        <v>0</v>
      </c>
      <c r="DJ37" s="1" t="n">
        <v>22.68</v>
      </c>
    </row>
    <row r="38" customFormat="false" ht="15.6" hidden="false" customHeight="false" outlineLevel="0" collapsed="false">
      <c r="A38" s="1" t="n">
        <v>474.23</v>
      </c>
      <c r="B38" s="1" t="n">
        <v>474.23</v>
      </c>
      <c r="C38" s="1" t="n">
        <v>474.23</v>
      </c>
      <c r="D38" s="1" t="n">
        <v>474.23</v>
      </c>
      <c r="E38" s="1" t="n">
        <v>474.23</v>
      </c>
      <c r="F38" s="1" t="n">
        <v>474.23</v>
      </c>
      <c r="G38" s="1" t="n">
        <v>474.23</v>
      </c>
      <c r="H38" s="1" t="n">
        <v>474.23</v>
      </c>
      <c r="I38" s="1" t="n">
        <v>474.23</v>
      </c>
      <c r="J38" s="1" t="n">
        <v>474.23</v>
      </c>
      <c r="K38" s="1" t="n">
        <v>474.23</v>
      </c>
      <c r="L38" s="1" t="n">
        <v>474.23</v>
      </c>
      <c r="M38" s="1" t="n">
        <v>474.23</v>
      </c>
      <c r="N38" s="1" t="n">
        <v>474.23</v>
      </c>
      <c r="O38" s="1" t="n">
        <v>474.23</v>
      </c>
      <c r="P38" s="1" t="n">
        <v>474.23</v>
      </c>
      <c r="Q38" s="1" t="n">
        <v>474.23</v>
      </c>
      <c r="R38" s="1" t="n">
        <v>474.23</v>
      </c>
      <c r="S38" s="1" t="n">
        <v>474.23</v>
      </c>
      <c r="T38" s="1" t="n">
        <v>474.23</v>
      </c>
      <c r="U38" s="1" t="n">
        <v>474.23</v>
      </c>
      <c r="V38" s="1" t="n">
        <v>474.23</v>
      </c>
      <c r="W38" s="1" t="n">
        <v>474.23</v>
      </c>
      <c r="X38" s="1" t="n">
        <v>474.23</v>
      </c>
      <c r="Y38" s="1" t="n">
        <v>474.23</v>
      </c>
      <c r="Z38" s="1" t="n">
        <v>474.23</v>
      </c>
      <c r="AA38" s="1" t="n">
        <v>474.23</v>
      </c>
      <c r="AB38" s="1" t="n">
        <v>474.23</v>
      </c>
      <c r="AC38" s="1" t="n">
        <v>474.23</v>
      </c>
      <c r="AD38" s="1" t="n">
        <v>474.23</v>
      </c>
      <c r="AE38" s="1" t="n">
        <v>474.23</v>
      </c>
      <c r="AF38" s="1" t="n">
        <v>474.23</v>
      </c>
      <c r="AG38" s="1" t="n">
        <v>474.23</v>
      </c>
      <c r="AH38" s="1" t="n">
        <v>474.23</v>
      </c>
      <c r="AI38" s="1" t="n">
        <v>474.23</v>
      </c>
      <c r="AJ38" s="17"/>
      <c r="AK38" s="18" t="s">
        <v>91</v>
      </c>
      <c r="AL38" s="19"/>
      <c r="AM38" s="19" t="n">
        <v>23.31</v>
      </c>
      <c r="AN38" s="19" t="n">
        <v>20.34</v>
      </c>
      <c r="AO38" s="19" t="n">
        <v>19.73</v>
      </c>
      <c r="AP38" s="19" t="n">
        <v>4.07</v>
      </c>
      <c r="AQ38" s="19" t="n">
        <v>62.69</v>
      </c>
      <c r="AR38" s="19" t="n">
        <v>524.39</v>
      </c>
      <c r="AS38" s="19" t="n">
        <v>9.57</v>
      </c>
      <c r="AT38" s="19" t="n">
        <v>2.36</v>
      </c>
      <c r="AU38" s="19" t="n">
        <v>0</v>
      </c>
      <c r="AV38" s="19" t="n">
        <v>0</v>
      </c>
      <c r="AW38" s="19" t="n">
        <v>17.06</v>
      </c>
      <c r="AX38" s="19" t="n">
        <v>45.63</v>
      </c>
      <c r="AY38" s="19" t="n">
        <v>5.73</v>
      </c>
      <c r="AZ38" s="19" t="n">
        <v>0</v>
      </c>
      <c r="BA38" s="19" t="n">
        <v>0</v>
      </c>
      <c r="BB38" s="19" t="n">
        <v>0.56</v>
      </c>
      <c r="BC38" s="19" t="n">
        <v>5.23</v>
      </c>
      <c r="BD38" s="19" t="n">
        <v>791.83</v>
      </c>
      <c r="BE38" s="19" t="n">
        <v>726.89</v>
      </c>
      <c r="BF38" s="19" t="n">
        <v>127.02</v>
      </c>
      <c r="BG38" s="19" t="n">
        <v>58.65</v>
      </c>
      <c r="BH38" s="19" t="n">
        <v>263.46</v>
      </c>
      <c r="BI38" s="19" t="n">
        <v>4.62</v>
      </c>
      <c r="BJ38" s="19" t="n">
        <v>18</v>
      </c>
      <c r="BK38" s="19" t="n">
        <v>3605.69</v>
      </c>
      <c r="BL38" s="19" t="n">
        <v>815.78</v>
      </c>
      <c r="BM38" s="19" t="n">
        <v>2.53</v>
      </c>
      <c r="BN38" s="19" t="n">
        <v>0.3</v>
      </c>
      <c r="BO38" s="19" t="n">
        <v>0.32</v>
      </c>
      <c r="BP38" s="19" t="n">
        <v>5.8</v>
      </c>
      <c r="BQ38" s="19" t="n">
        <v>9.09</v>
      </c>
      <c r="BR38" s="19" t="n">
        <v>9.66</v>
      </c>
      <c r="BS38" s="1" t="n">
        <v>0</v>
      </c>
      <c r="BT38" s="1" t="n">
        <v>0</v>
      </c>
      <c r="BU38" s="1" t="n">
        <v>0</v>
      </c>
      <c r="BV38" s="1" t="n">
        <v>1302.67</v>
      </c>
      <c r="BW38" s="1" t="n">
        <v>1310.41</v>
      </c>
      <c r="BX38" s="1" t="n">
        <v>376.29</v>
      </c>
      <c r="BY38" s="1" t="n">
        <v>703.96</v>
      </c>
      <c r="BZ38" s="1" t="n">
        <v>195.67</v>
      </c>
      <c r="CA38" s="1" t="n">
        <v>746.82</v>
      </c>
      <c r="CB38" s="1" t="n">
        <v>969.53</v>
      </c>
      <c r="CC38" s="1" t="n">
        <v>1568.19</v>
      </c>
      <c r="CD38" s="1" t="n">
        <v>590.49</v>
      </c>
      <c r="CE38" s="1" t="n">
        <v>828.31</v>
      </c>
      <c r="CF38" s="1" t="n">
        <v>3057.34</v>
      </c>
      <c r="CG38" s="1" t="n">
        <v>219.08</v>
      </c>
      <c r="CH38" s="1" t="n">
        <v>720.58</v>
      </c>
      <c r="CI38" s="1" t="n">
        <v>715.89</v>
      </c>
      <c r="CJ38" s="1" t="n">
        <v>579.35</v>
      </c>
      <c r="CK38" s="1" t="n">
        <v>248.25</v>
      </c>
      <c r="CL38" s="1" t="n">
        <v>0.12</v>
      </c>
      <c r="CM38" s="1" t="n">
        <v>0.06</v>
      </c>
      <c r="CN38" s="1" t="n">
        <v>0.03</v>
      </c>
      <c r="CO38" s="1" t="n">
        <v>0.07</v>
      </c>
      <c r="CP38" s="1" t="n">
        <v>0.08</v>
      </c>
      <c r="CQ38" s="1" t="n">
        <v>0.38</v>
      </c>
      <c r="CR38" s="1" t="n">
        <v>0</v>
      </c>
      <c r="CS38" s="1" t="n">
        <v>1.25</v>
      </c>
      <c r="CT38" s="1" t="n">
        <v>0</v>
      </c>
      <c r="CU38" s="1" t="n">
        <v>0.45</v>
      </c>
      <c r="CV38" s="1" t="n">
        <v>0.01</v>
      </c>
      <c r="CW38" s="1" t="n">
        <v>0.02</v>
      </c>
      <c r="CX38" s="1" t="n">
        <v>0</v>
      </c>
      <c r="CY38" s="1" t="n">
        <v>0.07</v>
      </c>
      <c r="CZ38" s="1" t="n">
        <v>0.11</v>
      </c>
      <c r="DA38" s="1" t="n">
        <v>1.62</v>
      </c>
      <c r="DB38" s="1" t="n">
        <v>0</v>
      </c>
      <c r="DC38" s="1" t="n">
        <v>0</v>
      </c>
      <c r="DD38" s="1" t="n">
        <v>2.27</v>
      </c>
      <c r="DE38" s="1" t="n">
        <v>0.02</v>
      </c>
      <c r="DF38" s="1" t="n">
        <v>0</v>
      </c>
      <c r="DG38" s="1" t="n">
        <v>0</v>
      </c>
      <c r="DH38" s="1" t="n">
        <v>0</v>
      </c>
      <c r="DI38" s="1" t="n">
        <v>0</v>
      </c>
      <c r="DJ38" s="1" t="n">
        <v>474.23</v>
      </c>
    </row>
    <row r="39" customFormat="false" ht="15.6" hidden="false" customHeight="false" outlineLevel="0" collapsed="false">
      <c r="AJ39" s="17"/>
      <c r="AK39" s="18" t="s">
        <v>108</v>
      </c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</row>
    <row r="40" customFormat="false" ht="31.2" hidden="false" customHeight="false" outlineLevel="0" collapsed="false">
      <c r="A40" s="1" t="n">
        <v>158.94</v>
      </c>
      <c r="B40" s="1" t="n">
        <v>158.94</v>
      </c>
      <c r="C40" s="1" t="n">
        <v>158.94</v>
      </c>
      <c r="D40" s="1" t="n">
        <v>158.94</v>
      </c>
      <c r="E40" s="1" t="n">
        <v>158.94</v>
      </c>
      <c r="F40" s="1" t="n">
        <v>158.94</v>
      </c>
      <c r="G40" s="1" t="n">
        <v>158.94</v>
      </c>
      <c r="H40" s="1" t="n">
        <v>158.94</v>
      </c>
      <c r="I40" s="1" t="n">
        <v>158.94</v>
      </c>
      <c r="J40" s="1" t="n">
        <v>158.94</v>
      </c>
      <c r="K40" s="1" t="n">
        <v>158.94</v>
      </c>
      <c r="L40" s="1" t="n">
        <v>158.94</v>
      </c>
      <c r="M40" s="1" t="n">
        <v>158.94</v>
      </c>
      <c r="N40" s="1" t="n">
        <v>158.94</v>
      </c>
      <c r="O40" s="1" t="n">
        <v>158.94</v>
      </c>
      <c r="P40" s="1" t="n">
        <v>158.94</v>
      </c>
      <c r="Q40" s="1" t="n">
        <v>158.94</v>
      </c>
      <c r="R40" s="1" t="n">
        <v>158.94</v>
      </c>
      <c r="S40" s="1" t="n">
        <v>158.94</v>
      </c>
      <c r="T40" s="1" t="n">
        <v>158.94</v>
      </c>
      <c r="U40" s="1" t="n">
        <v>158.94</v>
      </c>
      <c r="V40" s="1" t="n">
        <v>158.94</v>
      </c>
      <c r="W40" s="1" t="n">
        <v>158.94</v>
      </c>
      <c r="X40" s="1" t="n">
        <v>158.94</v>
      </c>
      <c r="Y40" s="1" t="n">
        <v>158.94</v>
      </c>
      <c r="Z40" s="1" t="n">
        <v>158.94</v>
      </c>
      <c r="AA40" s="1" t="n">
        <v>158.94</v>
      </c>
      <c r="AB40" s="1" t="n">
        <v>158.94</v>
      </c>
      <c r="AC40" s="1" t="n">
        <v>158.94</v>
      </c>
      <c r="AD40" s="1" t="n">
        <v>158.94</v>
      </c>
      <c r="AE40" s="1" t="n">
        <v>158.94</v>
      </c>
      <c r="AF40" s="1" t="n">
        <v>158.94</v>
      </c>
      <c r="AG40" s="1" t="n">
        <v>158.94</v>
      </c>
      <c r="AH40" s="1" t="n">
        <v>158.94</v>
      </c>
      <c r="AI40" s="1" t="n">
        <v>158.94</v>
      </c>
      <c r="AJ40" s="17" t="str">
        <f aca="false">"-"</f>
        <v>-</v>
      </c>
      <c r="AK40" s="20" t="s">
        <v>109</v>
      </c>
      <c r="AL40" s="19" t="str">
        <f aca="false">"180"</f>
        <v>180</v>
      </c>
      <c r="AM40" s="19" t="n">
        <v>5.22</v>
      </c>
      <c r="AN40" s="19" t="n">
        <v>5.22</v>
      </c>
      <c r="AO40" s="19" t="n">
        <v>5.76</v>
      </c>
      <c r="AP40" s="19" t="n">
        <v>0</v>
      </c>
      <c r="AQ40" s="19" t="n">
        <v>7.2</v>
      </c>
      <c r="AR40" s="19" t="n">
        <v>104.94</v>
      </c>
      <c r="AS40" s="19" t="n">
        <v>3.6</v>
      </c>
      <c r="AT40" s="19" t="n">
        <v>0</v>
      </c>
      <c r="AU40" s="19" t="n">
        <v>3.6</v>
      </c>
      <c r="AV40" s="19" t="n">
        <v>0</v>
      </c>
      <c r="AW40" s="19" t="n">
        <v>7.2</v>
      </c>
      <c r="AX40" s="19" t="n">
        <v>0</v>
      </c>
      <c r="AY40" s="19" t="n">
        <v>0</v>
      </c>
      <c r="AZ40" s="19" t="n">
        <v>0</v>
      </c>
      <c r="BA40" s="19" t="n">
        <v>0</v>
      </c>
      <c r="BB40" s="19" t="n">
        <v>1.62</v>
      </c>
      <c r="BC40" s="19" t="n">
        <v>1.26</v>
      </c>
      <c r="BD40" s="19" t="n">
        <v>90</v>
      </c>
      <c r="BE40" s="19" t="n">
        <v>262.8</v>
      </c>
      <c r="BF40" s="19" t="n">
        <v>216</v>
      </c>
      <c r="BG40" s="19" t="n">
        <v>25.2</v>
      </c>
      <c r="BH40" s="19" t="n">
        <v>171</v>
      </c>
      <c r="BI40" s="19" t="n">
        <v>0.18</v>
      </c>
      <c r="BJ40" s="19" t="n">
        <v>36</v>
      </c>
      <c r="BK40" s="19" t="n">
        <v>18</v>
      </c>
      <c r="BL40" s="19" t="n">
        <v>39.6</v>
      </c>
      <c r="BM40" s="19" t="n">
        <v>0</v>
      </c>
      <c r="BN40" s="19" t="n">
        <v>0.05</v>
      </c>
      <c r="BO40" s="19" t="n">
        <v>0.31</v>
      </c>
      <c r="BP40" s="19" t="n">
        <v>0.18</v>
      </c>
      <c r="BQ40" s="19" t="n">
        <v>1.44</v>
      </c>
      <c r="BR40" s="19" t="n">
        <v>1.26</v>
      </c>
      <c r="BS40" s="1" t="n">
        <v>0</v>
      </c>
      <c r="BT40" s="1" t="n">
        <v>0</v>
      </c>
      <c r="BU40" s="1" t="n">
        <v>0</v>
      </c>
      <c r="BV40" s="1" t="n">
        <v>498.6</v>
      </c>
      <c r="BW40" s="1" t="n">
        <v>432</v>
      </c>
      <c r="BX40" s="1" t="n">
        <v>127.8</v>
      </c>
      <c r="BY40" s="1" t="n">
        <v>198</v>
      </c>
      <c r="BZ40" s="1" t="n">
        <v>77.4</v>
      </c>
      <c r="CA40" s="1" t="n">
        <v>253.8</v>
      </c>
      <c r="CB40" s="1" t="n">
        <v>189</v>
      </c>
      <c r="CC40" s="1" t="n">
        <v>388.8</v>
      </c>
      <c r="CD40" s="1" t="n">
        <v>140.4</v>
      </c>
      <c r="CE40" s="1" t="n">
        <v>82.8</v>
      </c>
      <c r="CF40" s="1" t="n">
        <v>910.8</v>
      </c>
      <c r="CG40" s="1" t="n">
        <v>0</v>
      </c>
      <c r="CH40" s="1" t="n">
        <v>489.6</v>
      </c>
      <c r="CI40" s="1" t="n">
        <v>333</v>
      </c>
      <c r="CJ40" s="1" t="n">
        <v>279</v>
      </c>
      <c r="CK40" s="1" t="n">
        <v>36</v>
      </c>
      <c r="CL40" s="1" t="n">
        <v>0.18</v>
      </c>
      <c r="CM40" s="1" t="n">
        <v>0.13</v>
      </c>
      <c r="CN40" s="1" t="n">
        <v>0.07</v>
      </c>
      <c r="CO40" s="1" t="n">
        <v>0.14</v>
      </c>
      <c r="CP40" s="1" t="n">
        <v>0.16</v>
      </c>
      <c r="CQ40" s="1" t="n">
        <v>0.81</v>
      </c>
      <c r="CR40" s="1" t="n">
        <v>0.05</v>
      </c>
      <c r="CS40" s="1" t="n">
        <v>1.01</v>
      </c>
      <c r="CT40" s="1" t="n">
        <v>0.04</v>
      </c>
      <c r="CU40" s="1" t="n">
        <v>0.56</v>
      </c>
      <c r="CV40" s="1" t="n">
        <v>0.07</v>
      </c>
      <c r="CW40" s="1" t="n">
        <v>0</v>
      </c>
      <c r="CX40" s="1" t="n">
        <v>0</v>
      </c>
      <c r="CY40" s="1" t="n">
        <v>0</v>
      </c>
      <c r="CZ40" s="1" t="n">
        <v>0.14</v>
      </c>
      <c r="DA40" s="1" t="n">
        <v>1.24</v>
      </c>
      <c r="DB40" s="1" t="n">
        <v>0.02</v>
      </c>
      <c r="DC40" s="1" t="n">
        <v>0</v>
      </c>
      <c r="DD40" s="1" t="n">
        <v>0.04</v>
      </c>
      <c r="DE40" s="1" t="n">
        <v>0.05</v>
      </c>
      <c r="DF40" s="1" t="n">
        <v>0.14</v>
      </c>
      <c r="DG40" s="1" t="n">
        <v>0</v>
      </c>
      <c r="DH40" s="1" t="n">
        <v>0</v>
      </c>
      <c r="DI40" s="1" t="n">
        <v>0</v>
      </c>
      <c r="DJ40" s="1" t="n">
        <v>158.94</v>
      </c>
    </row>
    <row r="41" customFormat="false" ht="15.6" hidden="false" customHeight="false" outlineLevel="0" collapsed="false">
      <c r="A41" s="1" t="n">
        <v>158.94</v>
      </c>
      <c r="B41" s="1" t="n">
        <v>158.94</v>
      </c>
      <c r="C41" s="1" t="n">
        <v>158.94</v>
      </c>
      <c r="D41" s="1" t="n">
        <v>158.94</v>
      </c>
      <c r="E41" s="1" t="n">
        <v>158.94</v>
      </c>
      <c r="F41" s="1" t="n">
        <v>158.94</v>
      </c>
      <c r="G41" s="1" t="n">
        <v>158.94</v>
      </c>
      <c r="H41" s="1" t="n">
        <v>158.94</v>
      </c>
      <c r="I41" s="1" t="n">
        <v>158.94</v>
      </c>
      <c r="J41" s="1" t="n">
        <v>158.94</v>
      </c>
      <c r="K41" s="1" t="n">
        <v>158.94</v>
      </c>
      <c r="L41" s="1" t="n">
        <v>158.94</v>
      </c>
      <c r="M41" s="1" t="n">
        <v>158.94</v>
      </c>
      <c r="N41" s="1" t="n">
        <v>158.94</v>
      </c>
      <c r="O41" s="1" t="n">
        <v>158.94</v>
      </c>
      <c r="P41" s="1" t="n">
        <v>158.94</v>
      </c>
      <c r="Q41" s="1" t="n">
        <v>158.94</v>
      </c>
      <c r="R41" s="1" t="n">
        <v>158.94</v>
      </c>
      <c r="S41" s="1" t="n">
        <v>158.94</v>
      </c>
      <c r="T41" s="1" t="n">
        <v>158.94</v>
      </c>
      <c r="U41" s="1" t="n">
        <v>158.94</v>
      </c>
      <c r="V41" s="1" t="n">
        <v>158.94</v>
      </c>
      <c r="W41" s="1" t="n">
        <v>158.94</v>
      </c>
      <c r="X41" s="1" t="n">
        <v>158.94</v>
      </c>
      <c r="Y41" s="1" t="n">
        <v>158.94</v>
      </c>
      <c r="Z41" s="1" t="n">
        <v>158.94</v>
      </c>
      <c r="AA41" s="1" t="n">
        <v>158.94</v>
      </c>
      <c r="AB41" s="1" t="n">
        <v>158.94</v>
      </c>
      <c r="AC41" s="1" t="n">
        <v>158.94</v>
      </c>
      <c r="AD41" s="1" t="n">
        <v>158.94</v>
      </c>
      <c r="AE41" s="1" t="n">
        <v>158.94</v>
      </c>
      <c r="AF41" s="1" t="n">
        <v>158.94</v>
      </c>
      <c r="AG41" s="1" t="n">
        <v>158.94</v>
      </c>
      <c r="AH41" s="1" t="n">
        <v>158.94</v>
      </c>
      <c r="AI41" s="1" t="n">
        <v>158.94</v>
      </c>
      <c r="AJ41" s="17"/>
      <c r="AK41" s="18" t="s">
        <v>91</v>
      </c>
      <c r="AL41" s="19"/>
      <c r="AM41" s="19" t="n">
        <v>5.22</v>
      </c>
      <c r="AN41" s="19" t="n">
        <v>5.22</v>
      </c>
      <c r="AO41" s="19" t="n">
        <v>5.76</v>
      </c>
      <c r="AP41" s="19" t="n">
        <v>0</v>
      </c>
      <c r="AQ41" s="19" t="n">
        <v>7.2</v>
      </c>
      <c r="AR41" s="19" t="n">
        <v>104.94</v>
      </c>
      <c r="AS41" s="19" t="n">
        <v>3.6</v>
      </c>
      <c r="AT41" s="19" t="n">
        <v>0</v>
      </c>
      <c r="AU41" s="19" t="n">
        <v>3.6</v>
      </c>
      <c r="AV41" s="19" t="n">
        <v>0</v>
      </c>
      <c r="AW41" s="19" t="n">
        <v>7.2</v>
      </c>
      <c r="AX41" s="19" t="n">
        <v>0</v>
      </c>
      <c r="AY41" s="19" t="n">
        <v>0</v>
      </c>
      <c r="AZ41" s="19" t="n">
        <v>0</v>
      </c>
      <c r="BA41" s="19" t="n">
        <v>0</v>
      </c>
      <c r="BB41" s="19" t="n">
        <v>1.62</v>
      </c>
      <c r="BC41" s="19" t="n">
        <v>1.26</v>
      </c>
      <c r="BD41" s="19" t="n">
        <v>90</v>
      </c>
      <c r="BE41" s="19" t="n">
        <v>262.8</v>
      </c>
      <c r="BF41" s="19" t="n">
        <v>216</v>
      </c>
      <c r="BG41" s="19" t="n">
        <v>25.2</v>
      </c>
      <c r="BH41" s="19" t="n">
        <v>171</v>
      </c>
      <c r="BI41" s="19" t="n">
        <v>0.18</v>
      </c>
      <c r="BJ41" s="19" t="n">
        <v>36</v>
      </c>
      <c r="BK41" s="19" t="n">
        <v>18</v>
      </c>
      <c r="BL41" s="19" t="n">
        <v>39.6</v>
      </c>
      <c r="BM41" s="19" t="n">
        <v>0</v>
      </c>
      <c r="BN41" s="19" t="n">
        <v>0.05</v>
      </c>
      <c r="BO41" s="19" t="n">
        <v>0.31</v>
      </c>
      <c r="BP41" s="19" t="n">
        <v>0.18</v>
      </c>
      <c r="BQ41" s="19" t="n">
        <v>1.44</v>
      </c>
      <c r="BR41" s="19" t="n">
        <v>1.26</v>
      </c>
      <c r="BS41" s="1" t="n">
        <v>0</v>
      </c>
      <c r="BT41" s="1" t="n">
        <v>0</v>
      </c>
      <c r="BU41" s="1" t="n">
        <v>0</v>
      </c>
      <c r="BV41" s="1" t="n">
        <v>498.6</v>
      </c>
      <c r="BW41" s="1" t="n">
        <v>432</v>
      </c>
      <c r="BX41" s="1" t="n">
        <v>127.8</v>
      </c>
      <c r="BY41" s="1" t="n">
        <v>198</v>
      </c>
      <c r="BZ41" s="1" t="n">
        <v>77.4</v>
      </c>
      <c r="CA41" s="1" t="n">
        <v>253.8</v>
      </c>
      <c r="CB41" s="1" t="n">
        <v>189</v>
      </c>
      <c r="CC41" s="1" t="n">
        <v>388.8</v>
      </c>
      <c r="CD41" s="1" t="n">
        <v>140.4</v>
      </c>
      <c r="CE41" s="1" t="n">
        <v>82.8</v>
      </c>
      <c r="CF41" s="1" t="n">
        <v>910.8</v>
      </c>
      <c r="CG41" s="1" t="n">
        <v>0</v>
      </c>
      <c r="CH41" s="1" t="n">
        <v>489.6</v>
      </c>
      <c r="CI41" s="1" t="n">
        <v>333</v>
      </c>
      <c r="CJ41" s="1" t="n">
        <v>279</v>
      </c>
      <c r="CK41" s="1" t="n">
        <v>36</v>
      </c>
      <c r="CL41" s="1" t="n">
        <v>0.18</v>
      </c>
      <c r="CM41" s="1" t="n">
        <v>0.13</v>
      </c>
      <c r="CN41" s="1" t="n">
        <v>0.07</v>
      </c>
      <c r="CO41" s="1" t="n">
        <v>0.14</v>
      </c>
      <c r="CP41" s="1" t="n">
        <v>0.16</v>
      </c>
      <c r="CQ41" s="1" t="n">
        <v>0.81</v>
      </c>
      <c r="CR41" s="1" t="n">
        <v>0.05</v>
      </c>
      <c r="CS41" s="1" t="n">
        <v>1.01</v>
      </c>
      <c r="CT41" s="1" t="n">
        <v>0.04</v>
      </c>
      <c r="CU41" s="1" t="n">
        <v>0.56</v>
      </c>
      <c r="CV41" s="1" t="n">
        <v>0.07</v>
      </c>
      <c r="CW41" s="1" t="n">
        <v>0</v>
      </c>
      <c r="CX41" s="1" t="n">
        <v>0</v>
      </c>
      <c r="CY41" s="1" t="n">
        <v>0</v>
      </c>
      <c r="CZ41" s="1" t="n">
        <v>0.14</v>
      </c>
      <c r="DA41" s="1" t="n">
        <v>1.24</v>
      </c>
      <c r="DB41" s="1" t="n">
        <v>0.02</v>
      </c>
      <c r="DC41" s="1" t="n">
        <v>0</v>
      </c>
      <c r="DD41" s="1" t="n">
        <v>0.04</v>
      </c>
      <c r="DE41" s="1" t="n">
        <v>0.05</v>
      </c>
      <c r="DF41" s="1" t="n">
        <v>0.14</v>
      </c>
      <c r="DG41" s="1" t="n">
        <v>0</v>
      </c>
      <c r="DH41" s="1" t="n">
        <v>0</v>
      </c>
      <c r="DI41" s="1" t="n">
        <v>0</v>
      </c>
      <c r="DJ41" s="1" t="n">
        <v>158.94</v>
      </c>
    </row>
    <row r="42" customFormat="false" ht="15.6" hidden="false" customHeight="false" outlineLevel="0" collapsed="false">
      <c r="A42" s="1" t="n">
        <v>2035.3</v>
      </c>
      <c r="B42" s="1" t="n">
        <v>2035.3</v>
      </c>
      <c r="C42" s="1" t="n">
        <v>2035.3</v>
      </c>
      <c r="D42" s="1" t="n">
        <v>2035.3</v>
      </c>
      <c r="E42" s="1" t="n">
        <v>2035.3</v>
      </c>
      <c r="F42" s="1" t="n">
        <v>2035.3</v>
      </c>
      <c r="G42" s="1" t="n">
        <v>2035.3</v>
      </c>
      <c r="H42" s="1" t="n">
        <v>2035.3</v>
      </c>
      <c r="I42" s="1" t="n">
        <v>2035.3</v>
      </c>
      <c r="J42" s="1" t="n">
        <v>2035.3</v>
      </c>
      <c r="K42" s="1" t="n">
        <v>2035.3</v>
      </c>
      <c r="L42" s="1" t="n">
        <v>2035.3</v>
      </c>
      <c r="M42" s="1" t="n">
        <v>2035.3</v>
      </c>
      <c r="N42" s="1" t="n">
        <v>2035.3</v>
      </c>
      <c r="O42" s="1" t="n">
        <v>2035.3</v>
      </c>
      <c r="P42" s="1" t="n">
        <v>2035.3</v>
      </c>
      <c r="Q42" s="1" t="n">
        <v>2035.3</v>
      </c>
      <c r="R42" s="1" t="n">
        <v>2035.3</v>
      </c>
      <c r="S42" s="1" t="n">
        <v>2035.3</v>
      </c>
      <c r="T42" s="1" t="n">
        <v>2035.3</v>
      </c>
      <c r="U42" s="1" t="n">
        <v>2035.3</v>
      </c>
      <c r="V42" s="1" t="n">
        <v>2035.3</v>
      </c>
      <c r="W42" s="1" t="n">
        <v>2035.3</v>
      </c>
      <c r="X42" s="1" t="n">
        <v>2035.3</v>
      </c>
      <c r="Y42" s="1" t="n">
        <v>2035.3</v>
      </c>
      <c r="Z42" s="1" t="n">
        <v>2035.3</v>
      </c>
      <c r="AA42" s="1" t="n">
        <v>2035.3</v>
      </c>
      <c r="AB42" s="1" t="n">
        <v>2035.3</v>
      </c>
      <c r="AC42" s="1" t="n">
        <v>2035.3</v>
      </c>
      <c r="AD42" s="1" t="n">
        <v>2035.3</v>
      </c>
      <c r="AE42" s="1" t="n">
        <v>2035.3</v>
      </c>
      <c r="AF42" s="1" t="n">
        <v>2035.3</v>
      </c>
      <c r="AG42" s="1" t="n">
        <v>2035.3</v>
      </c>
      <c r="AH42" s="1" t="n">
        <v>2035.3</v>
      </c>
      <c r="AI42" s="1" t="n">
        <v>2035.3</v>
      </c>
      <c r="AJ42" s="17"/>
      <c r="AK42" s="18" t="s">
        <v>110</v>
      </c>
      <c r="AL42" s="19"/>
      <c r="AM42" s="19" t="n">
        <v>102.16</v>
      </c>
      <c r="AN42" s="19" t="n">
        <v>77.89</v>
      </c>
      <c r="AO42" s="19" t="n">
        <v>95.89</v>
      </c>
      <c r="AP42" s="19" t="n">
        <v>30.67</v>
      </c>
      <c r="AQ42" s="19" t="n">
        <v>384.04</v>
      </c>
      <c r="AR42" s="19" t="n">
        <v>2822.73</v>
      </c>
      <c r="AS42" s="19" t="n">
        <v>44.76</v>
      </c>
      <c r="AT42" s="19" t="n">
        <v>23.88</v>
      </c>
      <c r="AU42" s="19" t="n">
        <v>10.05</v>
      </c>
      <c r="AV42" s="19" t="n">
        <v>0</v>
      </c>
      <c r="AW42" s="19" t="n">
        <v>177.06</v>
      </c>
      <c r="AX42" s="19" t="n">
        <v>206.97</v>
      </c>
      <c r="AY42" s="19" t="n">
        <v>35.7</v>
      </c>
      <c r="AZ42" s="19" t="n">
        <v>0</v>
      </c>
      <c r="BA42" s="19" t="n">
        <v>0</v>
      </c>
      <c r="BB42" s="19" t="n">
        <v>9.88</v>
      </c>
      <c r="BC42" s="19" t="n">
        <v>24.99</v>
      </c>
      <c r="BD42" s="19" t="n">
        <v>3389.79</v>
      </c>
      <c r="BE42" s="19" t="n">
        <v>4361.42</v>
      </c>
      <c r="BF42" s="19" t="n">
        <v>1113.17</v>
      </c>
      <c r="BG42" s="19" t="n">
        <v>337.89</v>
      </c>
      <c r="BH42" s="19" t="n">
        <v>1452.73</v>
      </c>
      <c r="BI42" s="19" t="n">
        <v>25.44</v>
      </c>
      <c r="BJ42" s="19" t="n">
        <v>203.36</v>
      </c>
      <c r="BK42" s="19" t="n">
        <v>7493.44</v>
      </c>
      <c r="BL42" s="19" t="n">
        <v>1701.56</v>
      </c>
      <c r="BM42" s="19" t="n">
        <v>17.9</v>
      </c>
      <c r="BN42" s="19" t="n">
        <v>1.33</v>
      </c>
      <c r="BO42" s="19" t="n">
        <v>1.9</v>
      </c>
      <c r="BP42" s="19" t="n">
        <v>17.19</v>
      </c>
      <c r="BQ42" s="19" t="n">
        <v>32.17</v>
      </c>
      <c r="BR42" s="19" t="n">
        <v>93.84</v>
      </c>
      <c r="BS42" s="1" t="n">
        <v>0.4</v>
      </c>
      <c r="BT42" s="1" t="n">
        <v>0</v>
      </c>
      <c r="BU42" s="1" t="n">
        <v>0</v>
      </c>
      <c r="BV42" s="1" t="n">
        <v>4020.35</v>
      </c>
      <c r="BW42" s="1" t="n">
        <v>3373.31</v>
      </c>
      <c r="BX42" s="1" t="n">
        <v>1063.75</v>
      </c>
      <c r="BY42" s="1" t="n">
        <v>2023.98</v>
      </c>
      <c r="BZ42" s="1" t="n">
        <v>631.81</v>
      </c>
      <c r="CA42" s="1" t="n">
        <v>2452.13</v>
      </c>
      <c r="CB42" s="1" t="n">
        <v>2712.02</v>
      </c>
      <c r="CC42" s="1" t="n">
        <v>4505.31</v>
      </c>
      <c r="CD42" s="1" t="n">
        <v>1516</v>
      </c>
      <c r="CE42" s="1" t="n">
        <v>2176.38</v>
      </c>
      <c r="CF42" s="1" t="n">
        <v>11016.85</v>
      </c>
      <c r="CG42" s="1" t="n">
        <v>1014.67</v>
      </c>
      <c r="CH42" s="1" t="n">
        <v>3178.13</v>
      </c>
      <c r="CI42" s="1" t="n">
        <v>2475.48</v>
      </c>
      <c r="CJ42" s="1" t="n">
        <v>1821.38</v>
      </c>
      <c r="CK42" s="1" t="n">
        <v>805.76</v>
      </c>
      <c r="CL42" s="1" t="n">
        <v>2.91</v>
      </c>
      <c r="CM42" s="1" t="n">
        <v>1.65</v>
      </c>
      <c r="CN42" s="1" t="n">
        <v>0.86</v>
      </c>
      <c r="CO42" s="1" t="n">
        <v>1.74</v>
      </c>
      <c r="CP42" s="1" t="n">
        <v>1.91</v>
      </c>
      <c r="CQ42" s="1" t="n">
        <v>12.05</v>
      </c>
      <c r="CR42" s="1" t="n">
        <v>0.99</v>
      </c>
      <c r="CS42" s="1" t="n">
        <v>18.67</v>
      </c>
      <c r="CT42" s="1" t="n">
        <v>0.52</v>
      </c>
      <c r="CU42" s="1" t="n">
        <v>9.23</v>
      </c>
      <c r="CV42" s="1" t="n">
        <v>0.77</v>
      </c>
      <c r="CW42" s="1" t="n">
        <v>0.37</v>
      </c>
      <c r="CX42" s="1" t="n">
        <v>0</v>
      </c>
      <c r="CY42" s="1" t="n">
        <v>0.31</v>
      </c>
      <c r="CZ42" s="1" t="n">
        <v>2.37</v>
      </c>
      <c r="DA42" s="1" t="n">
        <v>25.33</v>
      </c>
      <c r="DB42" s="1" t="n">
        <v>0.18</v>
      </c>
      <c r="DC42" s="1" t="n">
        <v>0</v>
      </c>
      <c r="DD42" s="1" t="n">
        <v>18.11</v>
      </c>
      <c r="DE42" s="1" t="n">
        <v>0.74</v>
      </c>
      <c r="DF42" s="1" t="n">
        <v>1.19</v>
      </c>
      <c r="DG42" s="1" t="n">
        <v>0</v>
      </c>
      <c r="DH42" s="1" t="n">
        <v>0</v>
      </c>
      <c r="DI42" s="1" t="n">
        <v>0</v>
      </c>
      <c r="DJ42" s="1" t="n">
        <v>2035.3</v>
      </c>
    </row>
    <row r="43" customFormat="false" ht="31.2" hidden="true" customHeight="false" outlineLevel="0" collapsed="false">
      <c r="AK43" s="3" t="s">
        <v>111</v>
      </c>
      <c r="AM43" s="4" t="n">
        <v>76.5</v>
      </c>
      <c r="AN43" s="4" t="n">
        <v>0</v>
      </c>
      <c r="AO43" s="4" t="n">
        <v>85</v>
      </c>
      <c r="AP43" s="4" t="n">
        <v>0</v>
      </c>
      <c r="AQ43" s="4" t="n">
        <v>370.2</v>
      </c>
      <c r="AR43" s="4" t="n">
        <v>2550</v>
      </c>
      <c r="BF43" s="4" t="n">
        <v>0</v>
      </c>
      <c r="BG43" s="4" t="n">
        <v>0</v>
      </c>
      <c r="BH43" s="4" t="n">
        <v>0</v>
      </c>
      <c r="BI43" s="4" t="n">
        <v>0</v>
      </c>
      <c r="BK43" s="4" t="n">
        <v>0</v>
      </c>
      <c r="BL43" s="4" t="n">
        <v>0</v>
      </c>
      <c r="BM43" s="4" t="n">
        <v>0</v>
      </c>
      <c r="BN43" s="4" t="n">
        <v>0</v>
      </c>
      <c r="BR43" s="4" t="n">
        <v>0</v>
      </c>
    </row>
    <row r="44" customFormat="false" ht="15.6" hidden="true" customHeight="false" outlineLevel="0" collapsed="false">
      <c r="AK44" s="3" t="s">
        <v>112</v>
      </c>
      <c r="AM44" s="4" t="n">
        <f aca="false">AM42-AM43</f>
        <v>25.66</v>
      </c>
      <c r="AN44" s="4" t="n">
        <f aca="false">AN42-AN43</f>
        <v>77.89</v>
      </c>
      <c r="AO44" s="4" t="n">
        <f aca="false">AO42-AO43</f>
        <v>10.89</v>
      </c>
      <c r="AP44" s="4" t="n">
        <f aca="false">AP42-AP43</f>
        <v>30.67</v>
      </c>
      <c r="AQ44" s="4" t="n">
        <f aca="false">AQ42-AQ43</f>
        <v>13.84</v>
      </c>
      <c r="AR44" s="4" t="n">
        <f aca="false">AR42-AR43</f>
        <v>272.73</v>
      </c>
      <c r="BF44" s="4" t="n">
        <f aca="false">BF42-BF43</f>
        <v>1113.17</v>
      </c>
      <c r="BG44" s="4" t="n">
        <f aca="false">BG42-BG43</f>
        <v>337.89</v>
      </c>
      <c r="BH44" s="4" t="n">
        <f aca="false">BH42-BH43</f>
        <v>1452.73</v>
      </c>
      <c r="BI44" s="4" t="n">
        <f aca="false">BI42-BI43</f>
        <v>25.44</v>
      </c>
      <c r="BJ44" s="4" t="n">
        <f aca="false">BJ42-BJ43</f>
        <v>203.36</v>
      </c>
      <c r="BK44" s="4" t="n">
        <f aca="false">BK42-BK43</f>
        <v>7493.44</v>
      </c>
      <c r="BL44" s="4" t="n">
        <f aca="false">BL42-BL43</f>
        <v>1701.56</v>
      </c>
      <c r="BM44" s="4" t="n">
        <f aca="false">BM42-BM43</f>
        <v>17.9</v>
      </c>
      <c r="BN44" s="4" t="n">
        <f aca="false">BN42-BN43</f>
        <v>1.33</v>
      </c>
      <c r="BR44" s="4" t="n">
        <f aca="false">BR42-BR43</f>
        <v>93.84</v>
      </c>
    </row>
  </sheetData>
  <mergeCells count="15">
    <mergeCell ref="A2:J2"/>
    <mergeCell ref="AJ2:BR2"/>
    <mergeCell ref="AJ4:BR4"/>
    <mergeCell ref="AJ6:AL6"/>
    <mergeCell ref="D8:D9"/>
    <mergeCell ref="E8:F8"/>
    <mergeCell ref="AJ8:AJ9"/>
    <mergeCell ref="AK8:AK9"/>
    <mergeCell ref="AL8:AL9"/>
    <mergeCell ref="AM8:AN8"/>
    <mergeCell ref="AO8:AP9"/>
    <mergeCell ref="AQ8:AQ9"/>
    <mergeCell ref="AR8:AR9"/>
    <mergeCell ref="BF8:BI8"/>
    <mergeCell ref="BR8:BR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9.33"/>
  </cols>
  <sheetData>
    <row r="1" customFormat="false" ht="13.2" hidden="false" customHeight="false" outlineLevel="0" collapsed="false">
      <c r="A1" s="0" t="s">
        <v>113</v>
      </c>
      <c r="B1" s="21" t="n">
        <v>42125.6226273148</v>
      </c>
    </row>
    <row r="2" customFormat="false" ht="13.2" hidden="false" customHeight="false" outlineLevel="0" collapsed="false">
      <c r="A2" s="0" t="s">
        <v>114</v>
      </c>
      <c r="B2" s="21" t="n">
        <v>42144.6228125</v>
      </c>
    </row>
    <row r="3" customFormat="false" ht="13.2" hidden="false" customHeight="false" outlineLevel="0" collapsed="false">
      <c r="A3" s="0" t="s">
        <v>115</v>
      </c>
      <c r="B3" s="0" t="s">
        <v>116</v>
      </c>
    </row>
    <row r="4" customFormat="false" ht="13.2" hidden="false" customHeight="false" outlineLevel="0" collapsed="false">
      <c r="A4" s="0" t="s">
        <v>117</v>
      </c>
      <c r="B4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Дмитрий Гращенков</cp:lastModifiedBy>
  <cp:lastPrinted>2010-10-15T07:31:03Z</cp:lastPrinted>
  <dcterms:modified xsi:type="dcterms:W3CDTF">2015-05-20T10:24:23Z</dcterms:modified>
  <cp:revision>0</cp:revision>
  <dc:subject/>
  <dc:title/>
</cp:coreProperties>
</file>