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0" sheetId="1" state="visible" r:id="rId2"/>
  </sheets>
  <definedNames>
    <definedName function="false" hidden="false" name="С3" vbProcedure="false">'10.10.2010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МЕНЮ</t>
  </si>
  <si>
    <t xml:space="preserve">Возрастная категория: 3-7 лет</t>
  </si>
  <si>
    <t xml:space="preserve">Но-мер</t>
  </si>
  <si>
    <t xml:space="preserve">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С</t>
  </si>
  <si>
    <t xml:space="preserve">Завтрак</t>
  </si>
  <si>
    <t xml:space="preserve">Каша перловая вязкая с маслом сливочным</t>
  </si>
  <si>
    <t xml:space="preserve">Какао с молоком</t>
  </si>
  <si>
    <t xml:space="preserve">Хлеб с маслом</t>
  </si>
  <si>
    <t xml:space="preserve">Итого за прием</t>
  </si>
  <si>
    <t xml:space="preserve">10:00</t>
  </si>
  <si>
    <t xml:space="preserve">Сок или фрукты в ассортименте</t>
  </si>
  <si>
    <t xml:space="preserve">Обед</t>
  </si>
  <si>
    <t xml:space="preserve">Горошек зеленый с яйцом</t>
  </si>
  <si>
    <t xml:space="preserve">Щи из свежей капусты (вегетарианские) со сметаной</t>
  </si>
  <si>
    <t xml:space="preserve">Бифштекс рубленный паровой</t>
  </si>
  <si>
    <t xml:space="preserve">Картофельное пюре со свеклой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Уплотненный полдник</t>
  </si>
  <si>
    <t xml:space="preserve">Свекла, тушеная в молочном соусе</t>
  </si>
  <si>
    <t xml:space="preserve">Чай</t>
  </si>
  <si>
    <t xml:space="preserve">Ватрушка с творогом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42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false" outlineLevel="0" max="24" min="24" style="3" width="7.14"/>
    <col collapsed="false" customWidth="true" hidden="true" outlineLevel="0" max="26" min="25" style="3" width="5.71"/>
    <col collapsed="false" customWidth="true" hidden="fals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1" min="31" style="3" width="5.71"/>
    <col collapsed="false" customWidth="true" hidden="false" outlineLevel="0" max="32" min="32" style="3" width="5.71"/>
    <col collapsed="false" customWidth="true" hidden="fals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4.14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0 октября 2010 г."</f>
        <v>10 октября 2010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4" t="s">
        <v>6</v>
      </c>
      <c r="F8" s="14"/>
      <c r="G8" s="15" t="s">
        <v>7</v>
      </c>
      <c r="H8" s="15"/>
      <c r="I8" s="15" t="s">
        <v>8</v>
      </c>
      <c r="J8" s="16" t="s">
        <v>9</v>
      </c>
      <c r="K8" s="18" t="s">
        <v>10</v>
      </c>
      <c r="L8" s="18" t="s">
        <v>11</v>
      </c>
      <c r="M8" s="18" t="s">
        <v>12</v>
      </c>
      <c r="N8" s="18" t="s">
        <v>13</v>
      </c>
      <c r="O8" s="18" t="s">
        <v>14</v>
      </c>
      <c r="P8" s="18" t="s">
        <v>15</v>
      </c>
      <c r="Q8" s="18" t="s">
        <v>16</v>
      </c>
      <c r="R8" s="18" t="s">
        <v>17</v>
      </c>
      <c r="S8" s="18" t="s">
        <v>18</v>
      </c>
      <c r="T8" s="18" t="s">
        <v>19</v>
      </c>
      <c r="U8" s="18" t="s">
        <v>20</v>
      </c>
      <c r="V8" s="18" t="s">
        <v>21</v>
      </c>
      <c r="W8" s="18" t="s">
        <v>22</v>
      </c>
      <c r="X8" s="15" t="s">
        <v>23</v>
      </c>
      <c r="Y8" s="15"/>
      <c r="Z8" s="15"/>
      <c r="AA8" s="15"/>
      <c r="AB8" s="19" t="s">
        <v>24</v>
      </c>
      <c r="AC8" s="19"/>
      <c r="AD8" s="19"/>
      <c r="AE8" s="19"/>
      <c r="AF8" s="19"/>
      <c r="AG8" s="19"/>
      <c r="AH8" s="19"/>
      <c r="AI8" s="19"/>
      <c r="AJ8" s="19"/>
      <c r="AK8" s="4" t="s">
        <v>25</v>
      </c>
      <c r="AL8" s="4" t="s">
        <v>26</v>
      </c>
      <c r="AM8" s="4" t="s">
        <v>27</v>
      </c>
      <c r="AN8" s="4" t="s">
        <v>28</v>
      </c>
      <c r="AO8" s="4" t="s">
        <v>29</v>
      </c>
      <c r="AP8" s="4" t="s">
        <v>30</v>
      </c>
      <c r="AQ8" s="4" t="s">
        <v>31</v>
      </c>
      <c r="AR8" s="4" t="s">
        <v>32</v>
      </c>
      <c r="AS8" s="4" t="s">
        <v>33</v>
      </c>
      <c r="AT8" s="4" t="s">
        <v>34</v>
      </c>
      <c r="AU8" s="4" t="s">
        <v>35</v>
      </c>
      <c r="AV8" s="4" t="s">
        <v>36</v>
      </c>
      <c r="AW8" s="4" t="s">
        <v>37</v>
      </c>
      <c r="AX8" s="4" t="s">
        <v>38</v>
      </c>
      <c r="AY8" s="4" t="s">
        <v>39</v>
      </c>
      <c r="AZ8" s="4" t="s">
        <v>40</v>
      </c>
      <c r="BA8" s="4" t="s">
        <v>41</v>
      </c>
      <c r="BB8" s="4" t="s">
        <v>42</v>
      </c>
      <c r="BC8" s="4" t="s">
        <v>43</v>
      </c>
      <c r="BD8" s="4" t="s">
        <v>44</v>
      </c>
      <c r="BE8" s="4" t="s">
        <v>45</v>
      </c>
      <c r="BF8" s="4" t="s">
        <v>46</v>
      </c>
      <c r="BG8" s="4" t="s">
        <v>47</v>
      </c>
      <c r="BH8" s="4" t="s">
        <v>48</v>
      </c>
      <c r="BI8" s="4" t="s">
        <v>49</v>
      </c>
      <c r="BJ8" s="4" t="s">
        <v>50</v>
      </c>
      <c r="BK8" s="4" t="s">
        <v>51</v>
      </c>
      <c r="BL8" s="4" t="s">
        <v>52</v>
      </c>
      <c r="BM8" s="4" t="s">
        <v>53</v>
      </c>
      <c r="BN8" s="4" t="s">
        <v>54</v>
      </c>
      <c r="BO8" s="4" t="s">
        <v>55</v>
      </c>
      <c r="BP8" s="4" t="s">
        <v>56</v>
      </c>
      <c r="BQ8" s="4" t="s">
        <v>57</v>
      </c>
      <c r="BR8" s="4" t="s">
        <v>58</v>
      </c>
      <c r="BS8" s="4" t="s">
        <v>59</v>
      </c>
      <c r="BT8" s="4" t="s">
        <v>60</v>
      </c>
      <c r="BU8" s="4" t="s">
        <v>61</v>
      </c>
      <c r="BV8" s="4" t="s">
        <v>62</v>
      </c>
      <c r="BW8" s="4" t="s">
        <v>63</v>
      </c>
      <c r="BX8" s="4" t="s">
        <v>64</v>
      </c>
      <c r="BY8" s="4" t="s">
        <v>65</v>
      </c>
      <c r="BZ8" s="4" t="s">
        <v>66</v>
      </c>
      <c r="CA8" s="4" t="s">
        <v>67</v>
      </c>
      <c r="CB8" s="20"/>
    </row>
    <row r="9" customFormat="false" ht="15.75" hidden="false" customHeight="true" outlineLevel="0" collapsed="false">
      <c r="A9" s="14"/>
      <c r="B9" s="15"/>
      <c r="C9" s="16"/>
      <c r="D9" s="17"/>
      <c r="E9" s="14" t="s">
        <v>68</v>
      </c>
      <c r="F9" s="15" t="s">
        <v>69</v>
      </c>
      <c r="G9" s="15" t="s">
        <v>68</v>
      </c>
      <c r="H9" s="15" t="s">
        <v>70</v>
      </c>
      <c r="I9" s="15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7" t="s">
        <v>71</v>
      </c>
      <c r="Y9" s="17" t="s">
        <v>72</v>
      </c>
      <c r="Z9" s="17" t="s">
        <v>73</v>
      </c>
      <c r="AA9" s="17" t="s">
        <v>74</v>
      </c>
      <c r="AB9" s="17" t="s">
        <v>75</v>
      </c>
      <c r="AC9" s="17" t="s">
        <v>76</v>
      </c>
      <c r="AD9" s="17" t="s">
        <v>77</v>
      </c>
      <c r="AE9" s="17" t="s">
        <v>78</v>
      </c>
      <c r="AF9" s="17" t="s">
        <v>79</v>
      </c>
      <c r="AG9" s="17" t="s">
        <v>80</v>
      </c>
      <c r="AH9" s="17" t="s">
        <v>81</v>
      </c>
      <c r="AI9" s="17" t="s">
        <v>82</v>
      </c>
      <c r="AJ9" s="19" t="s">
        <v>83</v>
      </c>
      <c r="CB9" s="20"/>
    </row>
    <row r="10" customFormat="false" ht="15.75" hidden="false" customHeight="false" outlineLevel="0" collapsed="false">
      <c r="B10" s="21" t="s">
        <v>84</v>
      </c>
    </row>
    <row r="11" customFormat="false" ht="31.5" hidden="false" customHeight="false" outlineLevel="0" collapsed="false">
      <c r="A11" s="1" t="str">
        <f aca="false">"10/4"</f>
        <v>10/4</v>
      </c>
      <c r="B11" s="2" t="s">
        <v>85</v>
      </c>
      <c r="C11" s="3" t="str">
        <f aca="false">"200"</f>
        <v>200</v>
      </c>
      <c r="D11" s="4" t="n">
        <v>160.05</v>
      </c>
      <c r="E11" s="3" t="n">
        <v>6.61</v>
      </c>
      <c r="F11" s="3" t="n">
        <v>2.85</v>
      </c>
      <c r="G11" s="3" t="n">
        <v>5.72</v>
      </c>
      <c r="H11" s="3" t="n">
        <v>0.5</v>
      </c>
      <c r="I11" s="3" t="n">
        <v>36.01</v>
      </c>
      <c r="J11" s="3" t="n">
        <v>222.81</v>
      </c>
      <c r="K11" s="3" t="n">
        <v>3.96</v>
      </c>
      <c r="L11" s="3" t="n">
        <v>0.09</v>
      </c>
      <c r="M11" s="3" t="n">
        <v>0</v>
      </c>
      <c r="N11" s="3" t="n">
        <v>0</v>
      </c>
      <c r="O11" s="3" t="n">
        <v>9.11</v>
      </c>
      <c r="P11" s="3" t="n">
        <v>26.9</v>
      </c>
      <c r="Q11" s="3" t="n">
        <v>3.19</v>
      </c>
      <c r="R11" s="3" t="n">
        <v>0</v>
      </c>
      <c r="S11" s="3" t="n">
        <v>0</v>
      </c>
      <c r="T11" s="3" t="n">
        <v>0.1</v>
      </c>
      <c r="U11" s="3" t="n">
        <v>1.94</v>
      </c>
      <c r="V11" s="3" t="n">
        <v>376.73</v>
      </c>
      <c r="W11" s="3" t="n">
        <v>344.93</v>
      </c>
      <c r="X11" s="3" t="n">
        <v>142.86</v>
      </c>
      <c r="Y11" s="3" t="n">
        <v>42.78</v>
      </c>
      <c r="Z11" s="3" t="n">
        <v>221.46</v>
      </c>
      <c r="AA11" s="3" t="n">
        <v>1.12</v>
      </c>
      <c r="AB11" s="3" t="n">
        <v>21.24</v>
      </c>
      <c r="AC11" s="3" t="n">
        <v>70.96</v>
      </c>
      <c r="AD11" s="3" t="n">
        <v>50.73</v>
      </c>
      <c r="AE11" s="3" t="n">
        <v>0.74</v>
      </c>
      <c r="AF11" s="3" t="n">
        <v>0.08</v>
      </c>
      <c r="AG11" s="3" t="n">
        <v>0.16</v>
      </c>
      <c r="AH11" s="3" t="n">
        <v>1.02</v>
      </c>
      <c r="AI11" s="3" t="n">
        <v>2.78</v>
      </c>
      <c r="AJ11" s="3" t="n">
        <v>4.52</v>
      </c>
      <c r="AK11" s="4" t="n">
        <v>0</v>
      </c>
      <c r="AL11" s="4" t="n">
        <v>0</v>
      </c>
      <c r="AM11" s="4" t="n">
        <v>0</v>
      </c>
      <c r="AN11" s="4" t="n">
        <v>1386.41</v>
      </c>
      <c r="AO11" s="4" t="n">
        <v>572.87</v>
      </c>
      <c r="AP11" s="4" t="n">
        <v>492.56</v>
      </c>
      <c r="AQ11" s="4" t="n">
        <v>561.28</v>
      </c>
      <c r="AR11" s="4" t="n">
        <v>166.21</v>
      </c>
      <c r="AS11" s="4" t="n">
        <v>1113.15</v>
      </c>
      <c r="AT11" s="4" t="n">
        <v>828.89</v>
      </c>
      <c r="AU11" s="4" t="n">
        <v>2174.83</v>
      </c>
      <c r="AV11" s="4" t="n">
        <v>2093.48</v>
      </c>
      <c r="AW11" s="4" t="n">
        <v>511.58</v>
      </c>
      <c r="AX11" s="4" t="n">
        <v>1108.26</v>
      </c>
      <c r="AY11" s="4" t="n">
        <v>5214.2</v>
      </c>
      <c r="AZ11" s="4" t="n">
        <v>4.1</v>
      </c>
      <c r="BA11" s="4" t="n">
        <v>1311.93</v>
      </c>
      <c r="BB11" s="4" t="n">
        <v>912.91</v>
      </c>
      <c r="BC11" s="4" t="n">
        <v>605.12</v>
      </c>
      <c r="BD11" s="4" t="n">
        <v>280.33</v>
      </c>
      <c r="BE11" s="4" t="n">
        <v>1</v>
      </c>
      <c r="BF11" s="4" t="n">
        <v>1.42</v>
      </c>
      <c r="BG11" s="4" t="n">
        <v>1.07</v>
      </c>
      <c r="BH11" s="4" t="n">
        <v>2.61</v>
      </c>
      <c r="BI11" s="4" t="n">
        <v>0.1</v>
      </c>
      <c r="BJ11" s="4" t="n">
        <v>0.57</v>
      </c>
      <c r="BK11" s="4" t="n">
        <v>0.01</v>
      </c>
      <c r="BL11" s="4" t="n">
        <v>4.03</v>
      </c>
      <c r="BM11" s="4" t="n">
        <v>0.01</v>
      </c>
      <c r="BN11" s="4" t="n">
        <v>1.22</v>
      </c>
      <c r="BO11" s="4" t="n">
        <v>0.79</v>
      </c>
      <c r="BP11" s="4" t="n">
        <v>0.61</v>
      </c>
      <c r="BQ11" s="4" t="n">
        <v>0</v>
      </c>
      <c r="BR11" s="4" t="n">
        <v>1.31</v>
      </c>
      <c r="BS11" s="4" t="n">
        <v>0.35</v>
      </c>
      <c r="BT11" s="4" t="n">
        <v>31.82</v>
      </c>
      <c r="BU11" s="4" t="n">
        <v>0</v>
      </c>
      <c r="BV11" s="4" t="n">
        <v>0</v>
      </c>
      <c r="BW11" s="4" t="n">
        <v>12.38</v>
      </c>
      <c r="BX11" s="4" t="n">
        <v>0.3</v>
      </c>
      <c r="BY11" s="4" t="n">
        <v>0.11</v>
      </c>
      <c r="BZ11" s="4" t="n">
        <v>0</v>
      </c>
      <c r="CA11" s="4" t="n">
        <v>0</v>
      </c>
      <c r="CB11" s="4" t="n">
        <v>160.05</v>
      </c>
    </row>
    <row r="12" customFormat="false" ht="15.75" hidden="false" customHeight="false" outlineLevel="0" collapsed="false">
      <c r="A12" s="1" t="str">
        <f aca="false">"14/10"</f>
        <v>14/10</v>
      </c>
      <c r="B12" s="2" t="s">
        <v>86</v>
      </c>
      <c r="C12" s="3" t="str">
        <f aca="false">"200"</f>
        <v>200</v>
      </c>
      <c r="D12" s="4" t="n">
        <v>198.67</v>
      </c>
      <c r="E12" s="3" t="n">
        <v>3.87</v>
      </c>
      <c r="F12" s="3" t="n">
        <v>2.9</v>
      </c>
      <c r="G12" s="3" t="n">
        <v>3.48</v>
      </c>
      <c r="H12" s="3" t="n">
        <v>0.75</v>
      </c>
      <c r="I12" s="3" t="n">
        <v>22.9</v>
      </c>
      <c r="J12" s="3" t="n">
        <v>133.91</v>
      </c>
      <c r="K12" s="3" t="n">
        <v>2.45</v>
      </c>
      <c r="L12" s="3" t="n">
        <v>0</v>
      </c>
      <c r="M12" s="3" t="n">
        <v>0</v>
      </c>
      <c r="N12" s="3" t="n">
        <v>0</v>
      </c>
      <c r="O12" s="3" t="n">
        <v>22.53</v>
      </c>
      <c r="P12" s="3" t="n">
        <v>0.37</v>
      </c>
      <c r="Q12" s="3" t="n">
        <v>1.61</v>
      </c>
      <c r="R12" s="3" t="n">
        <v>0</v>
      </c>
      <c r="S12" s="3" t="n">
        <v>0</v>
      </c>
      <c r="T12" s="3" t="n">
        <v>0.3</v>
      </c>
      <c r="U12" s="3" t="n">
        <v>1.04</v>
      </c>
      <c r="V12" s="3" t="n">
        <v>72.85</v>
      </c>
      <c r="W12" s="3" t="n">
        <v>443.21</v>
      </c>
      <c r="X12" s="3" t="n">
        <v>147.58</v>
      </c>
      <c r="Y12" s="3" t="n">
        <v>55.55</v>
      </c>
      <c r="Z12" s="3" t="n">
        <v>135.5</v>
      </c>
      <c r="AA12" s="3" t="n">
        <v>1.57</v>
      </c>
      <c r="AB12" s="3" t="n">
        <v>12</v>
      </c>
      <c r="AC12" s="3" t="n">
        <v>96.8</v>
      </c>
      <c r="AD12" s="3" t="n">
        <v>40.85</v>
      </c>
      <c r="AE12" s="3" t="n">
        <v>0.35</v>
      </c>
      <c r="AF12" s="3" t="n">
        <v>0.06</v>
      </c>
      <c r="AG12" s="3" t="n">
        <v>0.15</v>
      </c>
      <c r="AH12" s="3" t="n">
        <v>0.5</v>
      </c>
      <c r="AI12" s="3" t="n">
        <v>1.69</v>
      </c>
      <c r="AJ12" s="3" t="n">
        <v>7.12</v>
      </c>
      <c r="AK12" s="4" t="n">
        <v>0</v>
      </c>
      <c r="AL12" s="4" t="n">
        <v>0</v>
      </c>
      <c r="AM12" s="4" t="n">
        <v>0</v>
      </c>
      <c r="AN12" s="4" t="n">
        <v>1248.23</v>
      </c>
      <c r="AO12" s="4" t="n">
        <v>495.05</v>
      </c>
      <c r="AP12" s="4" t="n">
        <v>469.2</v>
      </c>
      <c r="AQ12" s="4" t="n">
        <v>524.33</v>
      </c>
      <c r="AR12" s="4" t="n">
        <v>132.16</v>
      </c>
      <c r="AS12" s="4" t="n">
        <v>969.56</v>
      </c>
      <c r="AT12" s="4" t="n">
        <v>735.36</v>
      </c>
      <c r="AU12" s="4" t="n">
        <v>2168.49</v>
      </c>
      <c r="AV12" s="4" t="n">
        <v>1952.19</v>
      </c>
      <c r="AW12" s="4" t="n">
        <v>474.7</v>
      </c>
      <c r="AX12" s="4" t="n">
        <v>1025.12</v>
      </c>
      <c r="AY12" s="4" t="n">
        <v>4083.22</v>
      </c>
      <c r="AZ12" s="4" t="n">
        <v>11.28</v>
      </c>
      <c r="BA12" s="4" t="n">
        <v>998.37</v>
      </c>
      <c r="BB12" s="4" t="n">
        <v>803.79</v>
      </c>
      <c r="BC12" s="4" t="n">
        <v>546.61</v>
      </c>
      <c r="BD12" s="4" t="n">
        <v>224.66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7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1.29</v>
      </c>
      <c r="BS12" s="4" t="n">
        <v>0.32</v>
      </c>
      <c r="BT12" s="4" t="n">
        <v>33.6</v>
      </c>
      <c r="BU12" s="4" t="n">
        <v>0</v>
      </c>
      <c r="BV12" s="4" t="n">
        <v>0</v>
      </c>
      <c r="BW12" s="4" t="n">
        <v>13</v>
      </c>
      <c r="BX12" s="4" t="n">
        <v>0.32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15.75" hidden="false" customHeight="false" outlineLevel="0" collapsed="false">
      <c r="A13" s="1" t="str">
        <f aca="false">"1/13"</f>
        <v>1/13</v>
      </c>
      <c r="B13" s="2" t="s">
        <v>87</v>
      </c>
      <c r="C13" s="3" t="str">
        <f aca="false">"30"</f>
        <v>30</v>
      </c>
      <c r="D13" s="4" t="n">
        <v>11.03</v>
      </c>
      <c r="E13" s="3" t="n">
        <v>1.94</v>
      </c>
      <c r="F13" s="3" t="n">
        <v>0.04</v>
      </c>
      <c r="G13" s="3" t="n">
        <v>3.85</v>
      </c>
      <c r="H13" s="3" t="n">
        <v>0.23</v>
      </c>
      <c r="I13" s="3" t="n">
        <v>11.74</v>
      </c>
      <c r="J13" s="3" t="n">
        <v>90.44</v>
      </c>
      <c r="K13" s="3" t="n">
        <v>2.41</v>
      </c>
      <c r="L13" s="3" t="n">
        <v>0.11</v>
      </c>
      <c r="M13" s="3" t="n">
        <v>0</v>
      </c>
      <c r="N13" s="3" t="n">
        <v>0</v>
      </c>
      <c r="O13" s="3" t="n">
        <v>0.34</v>
      </c>
      <c r="P13" s="3" t="n">
        <v>11.4</v>
      </c>
      <c r="Q13" s="3" t="n">
        <v>0.05</v>
      </c>
      <c r="R13" s="3" t="n">
        <v>0</v>
      </c>
      <c r="S13" s="3" t="n">
        <v>0</v>
      </c>
      <c r="T13" s="3" t="n">
        <v>0.08</v>
      </c>
      <c r="U13" s="3" t="n">
        <v>0.52</v>
      </c>
      <c r="V13" s="3" t="n">
        <v>95.25</v>
      </c>
      <c r="W13" s="3" t="n">
        <v>34.75</v>
      </c>
      <c r="X13" s="3" t="n">
        <v>6.95</v>
      </c>
      <c r="Y13" s="3" t="n">
        <v>8.25</v>
      </c>
      <c r="Z13" s="3" t="n">
        <v>23.25</v>
      </c>
      <c r="AA13" s="3" t="n">
        <v>0.51</v>
      </c>
      <c r="AB13" s="3" t="n">
        <v>20</v>
      </c>
      <c r="AC13" s="3" t="n">
        <v>15</v>
      </c>
      <c r="AD13" s="3" t="n">
        <v>22.5</v>
      </c>
      <c r="AE13" s="3" t="n">
        <v>0.38</v>
      </c>
      <c r="AF13" s="3" t="n">
        <v>0.04</v>
      </c>
      <c r="AG13" s="3" t="n">
        <v>0.02</v>
      </c>
      <c r="AH13" s="3" t="n">
        <v>0.41</v>
      </c>
      <c r="AI13" s="3" t="n">
        <v>0.79</v>
      </c>
      <c r="AJ13" s="3" t="n">
        <v>0</v>
      </c>
      <c r="AK13" s="4" t="n">
        <v>0</v>
      </c>
      <c r="AL13" s="4" t="n">
        <v>0</v>
      </c>
      <c r="AM13" s="4" t="n">
        <v>0</v>
      </c>
      <c r="AN13" s="4" t="n">
        <v>150.05</v>
      </c>
      <c r="AO13" s="4" t="n">
        <v>50.75</v>
      </c>
      <c r="AP13" s="4" t="n">
        <v>29.6</v>
      </c>
      <c r="AQ13" s="4" t="n">
        <v>59.85</v>
      </c>
      <c r="AR13" s="4" t="n">
        <v>23.9</v>
      </c>
      <c r="AS13" s="4" t="n">
        <v>106.1</v>
      </c>
      <c r="AT13" s="4" t="n">
        <v>66.3</v>
      </c>
      <c r="AU13" s="4" t="n">
        <v>91.3</v>
      </c>
      <c r="AV13" s="4" t="n">
        <v>77.1</v>
      </c>
      <c r="AW13" s="4" t="n">
        <v>40.75</v>
      </c>
      <c r="AX13" s="4" t="n">
        <v>70.2</v>
      </c>
      <c r="AY13" s="4" t="n">
        <v>584.1</v>
      </c>
      <c r="AZ13" s="4" t="n">
        <v>67.5</v>
      </c>
      <c r="BA13" s="4" t="n">
        <v>190.4</v>
      </c>
      <c r="BB13" s="4" t="n">
        <v>84.45</v>
      </c>
      <c r="BC13" s="4" t="n">
        <v>56.35</v>
      </c>
      <c r="BD13" s="4" t="n">
        <v>43.5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</v>
      </c>
      <c r="BK13" s="4" t="n">
        <v>0.05</v>
      </c>
      <c r="BL13" s="4" t="n">
        <v>1.13</v>
      </c>
      <c r="BM13" s="4" t="n">
        <v>0.03</v>
      </c>
      <c r="BN13" s="4" t="n">
        <v>0.34</v>
      </c>
      <c r="BO13" s="4" t="n">
        <v>0</v>
      </c>
      <c r="BP13" s="4" t="n">
        <v>0.02</v>
      </c>
      <c r="BQ13" s="4" t="n">
        <v>0</v>
      </c>
      <c r="BR13" s="4" t="n">
        <v>0.08</v>
      </c>
      <c r="BS13" s="4" t="n">
        <v>0.12</v>
      </c>
      <c r="BT13" s="4" t="n">
        <v>0.92</v>
      </c>
      <c r="BU13" s="4" t="n">
        <v>0</v>
      </c>
      <c r="BV13" s="4" t="n">
        <v>0</v>
      </c>
      <c r="BW13" s="4" t="n">
        <v>0.14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11.03</v>
      </c>
    </row>
    <row r="14" customFormat="false" ht="15.75" hidden="false" customHeight="false" outlineLevel="0" collapsed="false">
      <c r="B14" s="2" t="s">
        <v>88</v>
      </c>
      <c r="D14" s="4" t="n">
        <v>369.75</v>
      </c>
      <c r="E14" s="3" t="n">
        <v>12.42</v>
      </c>
      <c r="F14" s="3" t="n">
        <v>5.79</v>
      </c>
      <c r="G14" s="3" t="n">
        <v>13.05</v>
      </c>
      <c r="H14" s="3" t="n">
        <v>1.47</v>
      </c>
      <c r="I14" s="3" t="n">
        <v>70.65</v>
      </c>
      <c r="J14" s="3" t="n">
        <v>447.16</v>
      </c>
      <c r="K14" s="3" t="n">
        <v>8.81</v>
      </c>
      <c r="L14" s="3" t="n">
        <v>0.2</v>
      </c>
      <c r="M14" s="3" t="n">
        <v>0</v>
      </c>
      <c r="N14" s="3" t="n">
        <v>0</v>
      </c>
      <c r="O14" s="3" t="n">
        <v>31.98</v>
      </c>
      <c r="P14" s="3" t="n">
        <v>38.68</v>
      </c>
      <c r="Q14" s="3" t="n">
        <v>4.85</v>
      </c>
      <c r="R14" s="3" t="n">
        <v>0</v>
      </c>
      <c r="S14" s="3" t="n">
        <v>0</v>
      </c>
      <c r="T14" s="3" t="n">
        <v>0.47</v>
      </c>
      <c r="U14" s="3" t="n">
        <v>3.5</v>
      </c>
      <c r="V14" s="3" t="n">
        <v>544.83</v>
      </c>
      <c r="W14" s="3" t="n">
        <v>822.89</v>
      </c>
      <c r="X14" s="3" t="n">
        <v>297.39</v>
      </c>
      <c r="Y14" s="3" t="n">
        <v>106.58</v>
      </c>
      <c r="Z14" s="3" t="n">
        <v>380.21</v>
      </c>
      <c r="AA14" s="3" t="n">
        <v>3.21</v>
      </c>
      <c r="AB14" s="3" t="n">
        <v>53.24</v>
      </c>
      <c r="AC14" s="3" t="n">
        <v>182.76</v>
      </c>
      <c r="AD14" s="3" t="n">
        <v>114.08</v>
      </c>
      <c r="AE14" s="3" t="n">
        <v>1.46</v>
      </c>
      <c r="AF14" s="3" t="n">
        <v>0.18</v>
      </c>
      <c r="AG14" s="3" t="n">
        <v>0.33</v>
      </c>
      <c r="AH14" s="3" t="n">
        <v>1.92</v>
      </c>
      <c r="AI14" s="3" t="n">
        <v>5.26</v>
      </c>
      <c r="AJ14" s="3" t="n">
        <v>11.64</v>
      </c>
      <c r="AK14" s="4" t="n">
        <v>0</v>
      </c>
      <c r="AL14" s="4" t="n">
        <v>0</v>
      </c>
      <c r="AM14" s="4" t="n">
        <v>0</v>
      </c>
      <c r="AN14" s="4" t="n">
        <v>2784.68</v>
      </c>
      <c r="AO14" s="4" t="n">
        <v>1118.67</v>
      </c>
      <c r="AP14" s="4" t="n">
        <v>991.36</v>
      </c>
      <c r="AQ14" s="4" t="n">
        <v>1145.46</v>
      </c>
      <c r="AR14" s="4" t="n">
        <v>322.27</v>
      </c>
      <c r="AS14" s="4" t="n">
        <v>2188.82</v>
      </c>
      <c r="AT14" s="4" t="n">
        <v>1630.55</v>
      </c>
      <c r="AU14" s="4" t="n">
        <v>4434.62</v>
      </c>
      <c r="AV14" s="4" t="n">
        <v>4122.77</v>
      </c>
      <c r="AW14" s="4" t="n">
        <v>1027.03</v>
      </c>
      <c r="AX14" s="4" t="n">
        <v>2203.58</v>
      </c>
      <c r="AY14" s="4" t="n">
        <v>9881.52</v>
      </c>
      <c r="AZ14" s="4" t="n">
        <v>82.88</v>
      </c>
      <c r="BA14" s="4" t="n">
        <v>2500.7</v>
      </c>
      <c r="BB14" s="4" t="n">
        <v>1801.16</v>
      </c>
      <c r="BC14" s="4" t="n">
        <v>1208.08</v>
      </c>
      <c r="BD14" s="4" t="n">
        <v>548.49</v>
      </c>
      <c r="BE14" s="4" t="n">
        <v>2.03</v>
      </c>
      <c r="BF14" s="4" t="n">
        <v>2.86</v>
      </c>
      <c r="BG14" s="4" t="n">
        <v>2.15</v>
      </c>
      <c r="BH14" s="4" t="n">
        <v>5.29</v>
      </c>
      <c r="BI14" s="4" t="n">
        <v>0.19</v>
      </c>
      <c r="BJ14" s="4" t="n">
        <v>1.26</v>
      </c>
      <c r="BK14" s="4" t="n">
        <v>0.06</v>
      </c>
      <c r="BL14" s="4" t="n">
        <v>9.43</v>
      </c>
      <c r="BM14" s="4" t="n">
        <v>0.03</v>
      </c>
      <c r="BN14" s="4" t="n">
        <v>3.74</v>
      </c>
      <c r="BO14" s="4" t="n">
        <v>1.65</v>
      </c>
      <c r="BP14" s="4" t="n">
        <v>1.25</v>
      </c>
      <c r="BQ14" s="4" t="n">
        <v>0</v>
      </c>
      <c r="BR14" s="4" t="n">
        <v>2.68</v>
      </c>
      <c r="BS14" s="4" t="n">
        <v>0.78</v>
      </c>
      <c r="BT14" s="4" t="n">
        <v>66.34</v>
      </c>
      <c r="BU14" s="4" t="n">
        <v>0</v>
      </c>
      <c r="BV14" s="4" t="n">
        <v>0</v>
      </c>
      <c r="BW14" s="4" t="n">
        <v>25.53</v>
      </c>
      <c r="BX14" s="4" t="n">
        <v>0.63</v>
      </c>
      <c r="BY14" s="4" t="n">
        <v>0.19</v>
      </c>
      <c r="BZ14" s="4" t="n">
        <v>0</v>
      </c>
      <c r="CA14" s="4" t="n">
        <v>0</v>
      </c>
      <c r="CB14" s="4" t="n">
        <v>369.75</v>
      </c>
    </row>
    <row r="15" customFormat="false" ht="15.75" hidden="false" customHeight="false" outlineLevel="0" collapsed="false">
      <c r="B15" s="21" t="s">
        <v>89</v>
      </c>
    </row>
    <row r="16" customFormat="false" ht="15.75" hidden="false" customHeight="false" outlineLevel="0" collapsed="false">
      <c r="A16" s="1" t="str">
        <f aca="false">"-"</f>
        <v>-</v>
      </c>
      <c r="B16" s="2" t="s">
        <v>90</v>
      </c>
      <c r="C16" s="3" t="str">
        <f aca="false">"100"</f>
        <v>100</v>
      </c>
      <c r="D16" s="4" t="n">
        <v>86.3</v>
      </c>
      <c r="E16" s="3" t="n">
        <v>0.4</v>
      </c>
      <c r="F16" s="3" t="n">
        <v>0</v>
      </c>
      <c r="G16" s="3" t="n">
        <v>0.4</v>
      </c>
      <c r="H16" s="3" t="n">
        <v>0.4</v>
      </c>
      <c r="I16" s="3" t="n">
        <v>9.8</v>
      </c>
      <c r="J16" s="3" t="n">
        <v>42.68</v>
      </c>
      <c r="K16" s="3" t="n">
        <v>0.1</v>
      </c>
      <c r="L16" s="3" t="n">
        <v>0</v>
      </c>
      <c r="M16" s="3" t="n">
        <v>0</v>
      </c>
      <c r="N16" s="3" t="n">
        <v>0</v>
      </c>
      <c r="O16" s="3" t="n">
        <v>9</v>
      </c>
      <c r="P16" s="3" t="n">
        <v>0.8</v>
      </c>
      <c r="Q16" s="3" t="n">
        <v>1.8</v>
      </c>
      <c r="R16" s="3" t="n">
        <v>0</v>
      </c>
      <c r="S16" s="3" t="n">
        <v>0</v>
      </c>
      <c r="T16" s="3" t="n">
        <v>0.8</v>
      </c>
      <c r="U16" s="3" t="n">
        <v>0.5</v>
      </c>
      <c r="V16" s="3" t="n">
        <v>26</v>
      </c>
      <c r="W16" s="3" t="n">
        <v>278</v>
      </c>
      <c r="X16" s="3" t="n">
        <v>16</v>
      </c>
      <c r="Y16" s="3" t="n">
        <v>9</v>
      </c>
      <c r="Z16" s="3" t="n">
        <v>11</v>
      </c>
      <c r="AA16" s="3" t="n">
        <v>2.2</v>
      </c>
      <c r="AB16" s="3" t="n">
        <v>0</v>
      </c>
      <c r="AC16" s="3" t="n">
        <v>30</v>
      </c>
      <c r="AD16" s="3" t="n">
        <v>5</v>
      </c>
      <c r="AE16" s="3" t="n">
        <v>0.2</v>
      </c>
      <c r="AF16" s="3" t="n">
        <v>0.03</v>
      </c>
      <c r="AG16" s="3" t="n">
        <v>0.02</v>
      </c>
      <c r="AH16" s="3" t="n">
        <v>0.3</v>
      </c>
      <c r="AI16" s="3" t="n">
        <v>0.4</v>
      </c>
      <c r="AJ16" s="3" t="n">
        <v>10</v>
      </c>
      <c r="AK16" s="4" t="n">
        <v>0</v>
      </c>
      <c r="AL16" s="4" t="n">
        <v>0</v>
      </c>
      <c r="AM16" s="4" t="n">
        <v>0</v>
      </c>
      <c r="AN16" s="4" t="n">
        <v>19</v>
      </c>
      <c r="AO16" s="4" t="n">
        <v>18</v>
      </c>
      <c r="AP16" s="4" t="n">
        <v>3</v>
      </c>
      <c r="AQ16" s="4" t="n">
        <v>11</v>
      </c>
      <c r="AR16" s="4" t="n">
        <v>3</v>
      </c>
      <c r="AS16" s="4" t="n">
        <v>9</v>
      </c>
      <c r="AT16" s="4" t="n">
        <v>17</v>
      </c>
      <c r="AU16" s="4" t="n">
        <v>10</v>
      </c>
      <c r="AV16" s="4" t="n">
        <v>78</v>
      </c>
      <c r="AW16" s="4" t="n">
        <v>7</v>
      </c>
      <c r="AX16" s="4" t="n">
        <v>14</v>
      </c>
      <c r="AY16" s="4" t="n">
        <v>42</v>
      </c>
      <c r="AZ16" s="4" t="n">
        <v>270</v>
      </c>
      <c r="BA16" s="4" t="n">
        <v>13</v>
      </c>
      <c r="BB16" s="4" t="n">
        <v>16</v>
      </c>
      <c r="BC16" s="4" t="n">
        <v>6</v>
      </c>
      <c r="BD16" s="4" t="n">
        <v>5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.03</v>
      </c>
      <c r="BK16" s="4" t="n">
        <v>0.19</v>
      </c>
      <c r="BL16" s="4" t="n">
        <v>0.06</v>
      </c>
      <c r="BM16" s="4" t="n">
        <v>0.1</v>
      </c>
      <c r="BN16" s="4" t="n">
        <v>0.01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.07</v>
      </c>
      <c r="BT16" s="4" t="n">
        <v>0.04</v>
      </c>
      <c r="BU16" s="4" t="n">
        <v>0</v>
      </c>
      <c r="BV16" s="4" t="n">
        <v>0</v>
      </c>
      <c r="BW16" s="4" t="n">
        <v>0.49</v>
      </c>
      <c r="BX16" s="4" t="n">
        <v>0.02</v>
      </c>
      <c r="BY16" s="4" t="n">
        <v>0</v>
      </c>
      <c r="BZ16" s="4" t="n">
        <v>0</v>
      </c>
      <c r="CA16" s="4" t="n">
        <v>0</v>
      </c>
      <c r="CB16" s="4" t="n">
        <v>86.3</v>
      </c>
    </row>
    <row r="17" customFormat="false" ht="15.75" hidden="false" customHeight="false" outlineLevel="0" collapsed="false">
      <c r="B17" s="2" t="s">
        <v>88</v>
      </c>
      <c r="D17" s="4" t="n">
        <v>86.3</v>
      </c>
      <c r="E17" s="3" t="n">
        <v>0.4</v>
      </c>
      <c r="F17" s="3" t="n">
        <v>0</v>
      </c>
      <c r="G17" s="3" t="n">
        <v>0.4</v>
      </c>
      <c r="H17" s="3" t="n">
        <v>0.4</v>
      </c>
      <c r="I17" s="3" t="n">
        <v>9.8</v>
      </c>
      <c r="J17" s="3" t="n">
        <v>42.68</v>
      </c>
      <c r="K17" s="3" t="n">
        <v>0.1</v>
      </c>
      <c r="L17" s="3" t="n">
        <v>0</v>
      </c>
      <c r="M17" s="3" t="n">
        <v>0</v>
      </c>
      <c r="N17" s="3" t="n">
        <v>0</v>
      </c>
      <c r="O17" s="3" t="n">
        <v>9</v>
      </c>
      <c r="P17" s="3" t="n">
        <v>0.8</v>
      </c>
      <c r="Q17" s="3" t="n">
        <v>1.8</v>
      </c>
      <c r="R17" s="3" t="n">
        <v>0</v>
      </c>
      <c r="S17" s="3" t="n">
        <v>0</v>
      </c>
      <c r="T17" s="3" t="n">
        <v>0.8</v>
      </c>
      <c r="U17" s="3" t="n">
        <v>0.5</v>
      </c>
      <c r="V17" s="3" t="n">
        <v>26</v>
      </c>
      <c r="W17" s="3" t="n">
        <v>278</v>
      </c>
      <c r="X17" s="3" t="n">
        <v>16</v>
      </c>
      <c r="Y17" s="3" t="n">
        <v>9</v>
      </c>
      <c r="Z17" s="3" t="n">
        <v>11</v>
      </c>
      <c r="AA17" s="3" t="n">
        <v>2.2</v>
      </c>
      <c r="AB17" s="3" t="n">
        <v>0</v>
      </c>
      <c r="AC17" s="3" t="n">
        <v>30</v>
      </c>
      <c r="AD17" s="3" t="n">
        <v>5</v>
      </c>
      <c r="AE17" s="3" t="n">
        <v>0.2</v>
      </c>
      <c r="AF17" s="3" t="n">
        <v>0.03</v>
      </c>
      <c r="AG17" s="3" t="n">
        <v>0.02</v>
      </c>
      <c r="AH17" s="3" t="n">
        <v>0.3</v>
      </c>
      <c r="AI17" s="3" t="n">
        <v>0.4</v>
      </c>
      <c r="AJ17" s="3" t="n">
        <v>10</v>
      </c>
      <c r="AK17" s="4" t="n">
        <v>0</v>
      </c>
      <c r="AL17" s="4" t="n">
        <v>0</v>
      </c>
      <c r="AM17" s="4" t="n">
        <v>0</v>
      </c>
      <c r="AN17" s="4" t="n">
        <v>19</v>
      </c>
      <c r="AO17" s="4" t="n">
        <v>18</v>
      </c>
      <c r="AP17" s="4" t="n">
        <v>3</v>
      </c>
      <c r="AQ17" s="4" t="n">
        <v>11</v>
      </c>
      <c r="AR17" s="4" t="n">
        <v>3</v>
      </c>
      <c r="AS17" s="4" t="n">
        <v>9</v>
      </c>
      <c r="AT17" s="4" t="n">
        <v>17</v>
      </c>
      <c r="AU17" s="4" t="n">
        <v>10</v>
      </c>
      <c r="AV17" s="4" t="n">
        <v>78</v>
      </c>
      <c r="AW17" s="4" t="n">
        <v>7</v>
      </c>
      <c r="AX17" s="4" t="n">
        <v>14</v>
      </c>
      <c r="AY17" s="4" t="n">
        <v>42</v>
      </c>
      <c r="AZ17" s="4" t="n">
        <v>270</v>
      </c>
      <c r="BA17" s="4" t="n">
        <v>13</v>
      </c>
      <c r="BB17" s="4" t="n">
        <v>16</v>
      </c>
      <c r="BC17" s="4" t="n">
        <v>6</v>
      </c>
      <c r="BD17" s="4" t="n">
        <v>5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.03</v>
      </c>
      <c r="BK17" s="4" t="n">
        <v>0.19</v>
      </c>
      <c r="BL17" s="4" t="n">
        <v>0.06</v>
      </c>
      <c r="BM17" s="4" t="n">
        <v>0.1</v>
      </c>
      <c r="BN17" s="4" t="n">
        <v>0.01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.07</v>
      </c>
      <c r="BT17" s="4" t="n">
        <v>0.04</v>
      </c>
      <c r="BU17" s="4" t="n">
        <v>0</v>
      </c>
      <c r="BV17" s="4" t="n">
        <v>0</v>
      </c>
      <c r="BW17" s="4" t="n">
        <v>0.49</v>
      </c>
      <c r="BX17" s="4" t="n">
        <v>0.02</v>
      </c>
      <c r="BY17" s="4" t="n">
        <v>0</v>
      </c>
      <c r="BZ17" s="4" t="n">
        <v>0</v>
      </c>
      <c r="CA17" s="4" t="n">
        <v>0</v>
      </c>
      <c r="CB17" s="4" t="n">
        <v>86.3</v>
      </c>
    </row>
    <row r="18" customFormat="false" ht="15.75" hidden="false" customHeight="false" outlineLevel="0" collapsed="false">
      <c r="B18" s="21" t="s">
        <v>91</v>
      </c>
    </row>
    <row r="19" customFormat="false" ht="15.75" hidden="false" customHeight="false" outlineLevel="0" collapsed="false">
      <c r="A19" s="1" t="str">
        <f aca="false">"2/1"</f>
        <v>2/1</v>
      </c>
      <c r="B19" s="2" t="s">
        <v>92</v>
      </c>
      <c r="C19" s="3" t="str">
        <f aca="false">"50/20"</f>
        <v>50/20</v>
      </c>
      <c r="D19" s="4" t="n">
        <v>55.14</v>
      </c>
      <c r="E19" s="3" t="n">
        <v>5.05</v>
      </c>
      <c r="F19" s="3" t="n">
        <v>2.55</v>
      </c>
      <c r="G19" s="3" t="n">
        <v>4.05</v>
      </c>
      <c r="H19" s="3" t="n">
        <v>0.1</v>
      </c>
      <c r="I19" s="3" t="n">
        <v>4.31</v>
      </c>
      <c r="J19" s="3" t="n">
        <v>73.66</v>
      </c>
      <c r="K19" s="3" t="n">
        <v>1.67</v>
      </c>
      <c r="L19" s="3" t="n">
        <v>0.05</v>
      </c>
      <c r="M19" s="3" t="n">
        <v>0</v>
      </c>
      <c r="N19" s="3" t="n">
        <v>0</v>
      </c>
      <c r="O19" s="3" t="n">
        <v>2.16</v>
      </c>
      <c r="P19" s="3" t="n">
        <v>2.15</v>
      </c>
      <c r="Q19" s="3" t="n">
        <v>2.75</v>
      </c>
      <c r="R19" s="3" t="n">
        <v>0</v>
      </c>
      <c r="S19" s="3" t="n">
        <v>0</v>
      </c>
      <c r="T19" s="3" t="n">
        <v>0.05</v>
      </c>
      <c r="U19" s="3" t="n">
        <v>0.65</v>
      </c>
      <c r="V19" s="3" t="n">
        <v>27.94</v>
      </c>
      <c r="W19" s="3" t="n">
        <v>170.8</v>
      </c>
      <c r="X19" s="3" t="n">
        <v>24.24</v>
      </c>
      <c r="Y19" s="3" t="n">
        <v>21.4</v>
      </c>
      <c r="Z19" s="3" t="n">
        <v>99.78</v>
      </c>
      <c r="AA19" s="3" t="n">
        <v>0.85</v>
      </c>
      <c r="AB19" s="3" t="n">
        <v>61.8</v>
      </c>
      <c r="AC19" s="3" t="n">
        <v>219.6</v>
      </c>
      <c r="AD19" s="3" t="n">
        <v>98.56</v>
      </c>
      <c r="AE19" s="3" t="n">
        <v>0.24</v>
      </c>
      <c r="AF19" s="3" t="n">
        <v>0.18</v>
      </c>
      <c r="AG19" s="3" t="n">
        <v>0.19</v>
      </c>
      <c r="AH19" s="3" t="n">
        <v>1.04</v>
      </c>
      <c r="AI19" s="3" t="n">
        <v>2.22</v>
      </c>
      <c r="AJ19" s="3" t="n">
        <v>12.5</v>
      </c>
      <c r="AK19" s="4" t="n">
        <v>0</v>
      </c>
      <c r="AL19" s="4" t="n">
        <v>0</v>
      </c>
      <c r="AM19" s="4" t="n">
        <v>0</v>
      </c>
      <c r="AN19" s="4" t="n">
        <v>1042.14</v>
      </c>
      <c r="AO19" s="4" t="n">
        <v>956.16</v>
      </c>
      <c r="AP19" s="4" t="n">
        <v>187.52</v>
      </c>
      <c r="AQ19" s="4" t="n">
        <v>542.6</v>
      </c>
      <c r="AR19" s="4" t="n">
        <v>171.34</v>
      </c>
      <c r="AS19" s="4" t="n">
        <v>635.92</v>
      </c>
      <c r="AT19" s="4" t="n">
        <v>597.44</v>
      </c>
      <c r="AU19" s="4" t="n">
        <v>965.72</v>
      </c>
      <c r="AV19" s="4" t="n">
        <v>1360.02</v>
      </c>
      <c r="AW19" s="4" t="n">
        <v>298.44</v>
      </c>
      <c r="AX19" s="4" t="n">
        <v>558.5</v>
      </c>
      <c r="AY19" s="4" t="n">
        <v>1942.88</v>
      </c>
      <c r="AZ19" s="4" t="n">
        <v>177.8</v>
      </c>
      <c r="BA19" s="4" t="n">
        <v>409.8</v>
      </c>
      <c r="BB19" s="4" t="n">
        <v>604.78</v>
      </c>
      <c r="BC19" s="4" t="n">
        <v>440.72</v>
      </c>
      <c r="BD19" s="4" t="n">
        <v>183.72</v>
      </c>
      <c r="BE19" s="4" t="n">
        <v>0.07</v>
      </c>
      <c r="BF19" s="4" t="n">
        <v>0.02</v>
      </c>
      <c r="BG19" s="4" t="n">
        <v>0.01</v>
      </c>
      <c r="BH19" s="4" t="n">
        <v>0.04</v>
      </c>
      <c r="BI19" s="4" t="n">
        <v>0.05</v>
      </c>
      <c r="BJ19" s="4" t="n">
        <v>0.16</v>
      </c>
      <c r="BK19" s="4" t="n">
        <v>0.04</v>
      </c>
      <c r="BL19" s="4" t="n">
        <v>0.6</v>
      </c>
      <c r="BM19" s="4" t="n">
        <v>0.02</v>
      </c>
      <c r="BN19" s="4" t="n">
        <v>0.35</v>
      </c>
      <c r="BO19" s="4" t="n">
        <v>0.01</v>
      </c>
      <c r="BP19" s="4" t="n">
        <v>0.01</v>
      </c>
      <c r="BQ19" s="4" t="n">
        <v>0</v>
      </c>
      <c r="BR19" s="4" t="n">
        <v>0.02</v>
      </c>
      <c r="BS19" s="4" t="n">
        <v>0.07</v>
      </c>
      <c r="BT19" s="4" t="n">
        <v>0.64</v>
      </c>
      <c r="BU19" s="4" t="n">
        <v>0.01</v>
      </c>
      <c r="BV19" s="4" t="n">
        <v>0</v>
      </c>
      <c r="BW19" s="4" t="n">
        <v>0.57</v>
      </c>
      <c r="BX19" s="4" t="n">
        <v>0.07</v>
      </c>
      <c r="BY19" s="4" t="n">
        <v>0</v>
      </c>
      <c r="BZ19" s="4" t="n">
        <v>0</v>
      </c>
      <c r="CA19" s="4" t="n">
        <v>0</v>
      </c>
      <c r="CB19" s="4" t="n">
        <v>55.14</v>
      </c>
    </row>
    <row r="20" customFormat="false" ht="31.5" hidden="false" customHeight="false" outlineLevel="0" collapsed="false">
      <c r="A20" s="1" t="str">
        <f aca="false">"8/2"</f>
        <v>8/2</v>
      </c>
      <c r="B20" s="2" t="s">
        <v>93</v>
      </c>
      <c r="C20" s="3" t="str">
        <f aca="false">"250"</f>
        <v>250</v>
      </c>
      <c r="D20" s="4" t="n">
        <v>300.06</v>
      </c>
      <c r="E20" s="3" t="n">
        <v>1.96</v>
      </c>
      <c r="F20" s="3" t="n">
        <v>0</v>
      </c>
      <c r="G20" s="3" t="n">
        <v>3.19</v>
      </c>
      <c r="H20" s="3" t="n">
        <v>2.69</v>
      </c>
      <c r="I20" s="3" t="n">
        <v>8.07</v>
      </c>
      <c r="J20" s="3" t="n">
        <v>68.28</v>
      </c>
      <c r="K20" s="3" t="n">
        <v>0.9</v>
      </c>
      <c r="L20" s="3" t="n">
        <v>1.63</v>
      </c>
      <c r="M20" s="3" t="n">
        <v>0</v>
      </c>
      <c r="N20" s="3" t="n">
        <v>0</v>
      </c>
      <c r="O20" s="3" t="n">
        <v>4.57</v>
      </c>
      <c r="P20" s="3" t="n">
        <v>3.5</v>
      </c>
      <c r="Q20" s="3" t="n">
        <v>1.98</v>
      </c>
      <c r="R20" s="3" t="n">
        <v>0</v>
      </c>
      <c r="S20" s="3" t="n">
        <v>0</v>
      </c>
      <c r="T20" s="3" t="n">
        <v>0.34</v>
      </c>
      <c r="U20" s="3" t="n">
        <v>2.21</v>
      </c>
      <c r="V20" s="3" t="n">
        <v>538.75</v>
      </c>
      <c r="W20" s="3" t="n">
        <v>783.44</v>
      </c>
      <c r="X20" s="3" t="n">
        <v>108.14</v>
      </c>
      <c r="Y20" s="3" t="n">
        <v>64.95</v>
      </c>
      <c r="Z20" s="3" t="n">
        <v>96.56</v>
      </c>
      <c r="AA20" s="3" t="n">
        <v>1.58</v>
      </c>
      <c r="AB20" s="3" t="n">
        <v>3.75</v>
      </c>
      <c r="AC20" s="3" t="n">
        <v>1376</v>
      </c>
      <c r="AD20" s="3" t="n">
        <v>293.31</v>
      </c>
      <c r="AE20" s="3" t="n">
        <v>1.88</v>
      </c>
      <c r="AF20" s="3" t="n">
        <v>0.09</v>
      </c>
      <c r="AG20" s="3" t="n">
        <v>0.1</v>
      </c>
      <c r="AH20" s="3" t="n">
        <v>1.37</v>
      </c>
      <c r="AI20" s="3" t="n">
        <v>2.23</v>
      </c>
      <c r="AJ20" s="3" t="n">
        <v>25.89</v>
      </c>
      <c r="AK20" s="4" t="n">
        <v>0</v>
      </c>
      <c r="AL20" s="4" t="n">
        <v>0</v>
      </c>
      <c r="AM20" s="4" t="n">
        <v>0</v>
      </c>
      <c r="AN20" s="4" t="n">
        <v>79.03</v>
      </c>
      <c r="AO20" s="4" t="n">
        <v>80.07</v>
      </c>
      <c r="AP20" s="4" t="n">
        <v>35.56</v>
      </c>
      <c r="AQ20" s="4" t="n">
        <v>134.8</v>
      </c>
      <c r="AR20" s="4" t="n">
        <v>16.31</v>
      </c>
      <c r="AS20" s="4" t="n">
        <v>69.81</v>
      </c>
      <c r="AT20" s="4" t="n">
        <v>108.98</v>
      </c>
      <c r="AU20" s="4" t="n">
        <v>243.47</v>
      </c>
      <c r="AV20" s="4" t="n">
        <v>270.75</v>
      </c>
      <c r="AW20" s="4" t="n">
        <v>41.08</v>
      </c>
      <c r="AX20" s="4" t="n">
        <v>50.75</v>
      </c>
      <c r="AY20" s="4" t="n">
        <v>413.8</v>
      </c>
      <c r="AZ20" s="4" t="n">
        <v>2</v>
      </c>
      <c r="BA20" s="4" t="n">
        <v>234.49</v>
      </c>
      <c r="BB20" s="4" t="n">
        <v>177.9</v>
      </c>
      <c r="BC20" s="4" t="n">
        <v>58.39</v>
      </c>
      <c r="BD20" s="4" t="n">
        <v>44.7</v>
      </c>
      <c r="BE20" s="4" t="n">
        <v>0.08</v>
      </c>
      <c r="BF20" s="4" t="n">
        <v>0.04</v>
      </c>
      <c r="BG20" s="4" t="n">
        <v>0.02</v>
      </c>
      <c r="BH20" s="4" t="n">
        <v>0.04</v>
      </c>
      <c r="BI20" s="4" t="n">
        <v>0.09</v>
      </c>
      <c r="BJ20" s="4" t="n">
        <v>0.56</v>
      </c>
      <c r="BK20" s="4" t="n">
        <v>0.01</v>
      </c>
      <c r="BL20" s="4" t="n">
        <v>13.32</v>
      </c>
      <c r="BM20" s="4" t="n">
        <v>0</v>
      </c>
      <c r="BN20" s="4" t="n">
        <v>15.21</v>
      </c>
      <c r="BO20" s="4" t="n">
        <v>1.02</v>
      </c>
      <c r="BP20" s="4" t="n">
        <v>0.09</v>
      </c>
      <c r="BQ20" s="4" t="n">
        <v>0</v>
      </c>
      <c r="BR20" s="4" t="n">
        <v>0.04</v>
      </c>
      <c r="BS20" s="4" t="n">
        <v>0.61</v>
      </c>
      <c r="BT20" s="4" t="n">
        <v>19.81</v>
      </c>
      <c r="BU20" s="4" t="n">
        <v>0.01</v>
      </c>
      <c r="BV20" s="4" t="n">
        <v>0</v>
      </c>
      <c r="BW20" s="4" t="n">
        <v>5.69</v>
      </c>
      <c r="BX20" s="4" t="n">
        <v>0.11</v>
      </c>
      <c r="BY20" s="4" t="n">
        <v>0.02</v>
      </c>
      <c r="BZ20" s="4" t="n">
        <v>0</v>
      </c>
      <c r="CA20" s="4" t="n">
        <v>0</v>
      </c>
      <c r="CB20" s="4" t="n">
        <v>300.06</v>
      </c>
    </row>
    <row r="21" customFormat="false" ht="15.75" hidden="false" customHeight="false" outlineLevel="0" collapsed="false">
      <c r="A21" s="1" t="str">
        <f aca="false">"13/8"</f>
        <v>13/8</v>
      </c>
      <c r="B21" s="2" t="s">
        <v>94</v>
      </c>
      <c r="C21" s="3" t="str">
        <f aca="false">"80"</f>
        <v>80</v>
      </c>
      <c r="D21" s="4" t="n">
        <v>67.47</v>
      </c>
      <c r="E21" s="3" t="n">
        <v>17.87</v>
      </c>
      <c r="F21" s="3" t="n">
        <v>17.87</v>
      </c>
      <c r="G21" s="3" t="n">
        <v>17.42</v>
      </c>
      <c r="H21" s="3" t="n">
        <v>2</v>
      </c>
      <c r="I21" s="3" t="n">
        <v>0.33</v>
      </c>
      <c r="J21" s="3" t="n">
        <v>229.54</v>
      </c>
      <c r="K21" s="3" t="n">
        <v>7.14</v>
      </c>
      <c r="L21" s="3" t="n">
        <v>1.3</v>
      </c>
      <c r="M21" s="3" t="n">
        <v>0</v>
      </c>
      <c r="N21" s="3" t="n">
        <v>0</v>
      </c>
      <c r="O21" s="3" t="n">
        <v>0.33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.01</v>
      </c>
      <c r="U21" s="3" t="n">
        <v>1.7</v>
      </c>
      <c r="V21" s="3" t="n">
        <v>374.93</v>
      </c>
      <c r="W21" s="3" t="n">
        <v>319.99</v>
      </c>
      <c r="X21" s="3" t="n">
        <v>19.89</v>
      </c>
      <c r="Y21" s="3" t="n">
        <v>22.06</v>
      </c>
      <c r="Z21" s="3" t="n">
        <v>185.54</v>
      </c>
      <c r="AA21" s="3" t="n">
        <v>2.6</v>
      </c>
      <c r="AB21" s="3" t="n">
        <v>1.4</v>
      </c>
      <c r="AC21" s="3" t="n">
        <v>0.7</v>
      </c>
      <c r="AD21" s="3" t="n">
        <v>1.54</v>
      </c>
      <c r="AE21" s="3" t="n">
        <v>1.26</v>
      </c>
      <c r="AF21" s="3" t="n">
        <v>0.06</v>
      </c>
      <c r="AG21" s="3" t="n">
        <v>0.15</v>
      </c>
      <c r="AH21" s="3" t="n">
        <v>4.47</v>
      </c>
      <c r="AI21" s="3" t="n">
        <v>7.85</v>
      </c>
      <c r="AJ21" s="3" t="n">
        <v>0.09</v>
      </c>
      <c r="AK21" s="4" t="n">
        <v>0</v>
      </c>
      <c r="AL21" s="4" t="n">
        <v>0</v>
      </c>
      <c r="AM21" s="4" t="n">
        <v>0</v>
      </c>
      <c r="AN21" s="4" t="n">
        <v>1495.19</v>
      </c>
      <c r="AO21" s="4" t="n">
        <v>1543.67</v>
      </c>
      <c r="AP21" s="4" t="n">
        <v>456.36</v>
      </c>
      <c r="AQ21" s="4" t="n">
        <v>797.31</v>
      </c>
      <c r="AR21" s="4" t="n">
        <v>209.62</v>
      </c>
      <c r="AS21" s="4" t="n">
        <v>825.73</v>
      </c>
      <c r="AT21" s="4" t="n">
        <v>1084.32</v>
      </c>
      <c r="AU21" s="4" t="n">
        <v>1145.08</v>
      </c>
      <c r="AV21" s="4" t="n">
        <v>1821.67</v>
      </c>
      <c r="AW21" s="4" t="n">
        <v>708.98</v>
      </c>
      <c r="AX21" s="4" t="n">
        <v>965.97</v>
      </c>
      <c r="AY21" s="4" t="n">
        <v>3213.09</v>
      </c>
      <c r="AZ21" s="4" t="n">
        <v>276.86</v>
      </c>
      <c r="BA21" s="4" t="n">
        <v>716.26</v>
      </c>
      <c r="BB21" s="4" t="n">
        <v>795.31</v>
      </c>
      <c r="BC21" s="4" t="n">
        <v>664.55</v>
      </c>
      <c r="BD21" s="4" t="n">
        <v>261.47</v>
      </c>
      <c r="BE21" s="4" t="n">
        <v>0.13</v>
      </c>
      <c r="BF21" s="4" t="n">
        <v>0.14</v>
      </c>
      <c r="BG21" s="4" t="n">
        <v>0.1</v>
      </c>
      <c r="BH21" s="4" t="n">
        <v>0.24</v>
      </c>
      <c r="BI21" s="4" t="n">
        <v>0.04</v>
      </c>
      <c r="BJ21" s="4" t="n">
        <v>0.22</v>
      </c>
      <c r="BK21" s="4" t="n">
        <v>0</v>
      </c>
      <c r="BL21" s="4" t="n">
        <v>0.46</v>
      </c>
      <c r="BM21" s="4" t="n">
        <v>0</v>
      </c>
      <c r="BN21" s="4" t="n">
        <v>0.19</v>
      </c>
      <c r="BO21" s="4" t="n">
        <v>0.07</v>
      </c>
      <c r="BP21" s="4" t="n">
        <v>0.06</v>
      </c>
      <c r="BQ21" s="4" t="n">
        <v>0</v>
      </c>
      <c r="BR21" s="4" t="n">
        <v>0.14</v>
      </c>
      <c r="BS21" s="4" t="n">
        <v>0.06</v>
      </c>
      <c r="BT21" s="4" t="n">
        <v>3.1</v>
      </c>
      <c r="BU21" s="4" t="n">
        <v>0.01</v>
      </c>
      <c r="BV21" s="4" t="n">
        <v>0</v>
      </c>
      <c r="BW21" s="4" t="n">
        <v>2.07</v>
      </c>
      <c r="BX21" s="4" t="n">
        <v>0.08</v>
      </c>
      <c r="BY21" s="4" t="n">
        <v>0.01</v>
      </c>
      <c r="BZ21" s="4" t="n">
        <v>0</v>
      </c>
      <c r="CA21" s="4" t="n">
        <v>0</v>
      </c>
      <c r="CB21" s="4" t="n">
        <v>67.47</v>
      </c>
    </row>
    <row r="22" customFormat="false" ht="15.75" hidden="false" customHeight="false" outlineLevel="0" collapsed="false">
      <c r="A22" s="1" t="str">
        <f aca="false">"5/3"</f>
        <v>5/3</v>
      </c>
      <c r="B22" s="2" t="s">
        <v>95</v>
      </c>
      <c r="C22" s="3" t="str">
        <f aca="false">"150"</f>
        <v>150</v>
      </c>
      <c r="D22" s="4" t="n">
        <v>128.37</v>
      </c>
      <c r="E22" s="3" t="n">
        <v>2.91</v>
      </c>
      <c r="F22" s="3" t="n">
        <v>0.62</v>
      </c>
      <c r="G22" s="3" t="n">
        <v>4.11</v>
      </c>
      <c r="H22" s="3" t="n">
        <v>0.41</v>
      </c>
      <c r="I22" s="3" t="n">
        <v>17.87</v>
      </c>
      <c r="J22" s="3" t="n">
        <v>120.22</v>
      </c>
      <c r="K22" s="3" t="n">
        <v>2.85</v>
      </c>
      <c r="L22" s="3" t="n">
        <v>0.11</v>
      </c>
      <c r="M22" s="3" t="n">
        <v>0</v>
      </c>
      <c r="N22" s="3" t="n">
        <v>0</v>
      </c>
      <c r="O22" s="3" t="n">
        <v>5.54</v>
      </c>
      <c r="P22" s="3" t="n">
        <v>12.33</v>
      </c>
      <c r="Q22" s="3" t="n">
        <v>2.17</v>
      </c>
      <c r="R22" s="3" t="n">
        <v>0</v>
      </c>
      <c r="S22" s="3" t="n">
        <v>0</v>
      </c>
      <c r="T22" s="3" t="n">
        <v>0.25</v>
      </c>
      <c r="U22" s="3" t="n">
        <v>2.65</v>
      </c>
      <c r="V22" s="3" t="n">
        <v>423.05</v>
      </c>
      <c r="W22" s="3" t="n">
        <v>591</v>
      </c>
      <c r="X22" s="3" t="n">
        <v>47.99</v>
      </c>
      <c r="Y22" s="3" t="n">
        <v>29.25</v>
      </c>
      <c r="Z22" s="3" t="n">
        <v>79.87</v>
      </c>
      <c r="AA22" s="3" t="n">
        <v>1.3</v>
      </c>
      <c r="AB22" s="3" t="n">
        <v>14.4</v>
      </c>
      <c r="AC22" s="3" t="n">
        <v>31.6</v>
      </c>
      <c r="AD22" s="3" t="n">
        <v>30.5</v>
      </c>
      <c r="AE22" s="3" t="n">
        <v>0.19</v>
      </c>
      <c r="AF22" s="3" t="n">
        <v>0.09</v>
      </c>
      <c r="AG22" s="3" t="n">
        <v>0.09</v>
      </c>
      <c r="AH22" s="3" t="n">
        <v>1.03</v>
      </c>
      <c r="AI22" s="3" t="n">
        <v>1.97</v>
      </c>
      <c r="AJ22" s="3" t="n">
        <v>9.1</v>
      </c>
      <c r="AK22" s="4" t="n">
        <v>0</v>
      </c>
      <c r="AL22" s="4" t="n">
        <v>0</v>
      </c>
      <c r="AM22" s="4" t="n">
        <v>0</v>
      </c>
      <c r="AN22" s="4" t="n">
        <v>314.61</v>
      </c>
      <c r="AO22" s="4" t="n">
        <v>180.85</v>
      </c>
      <c r="AP22" s="4" t="n">
        <v>107.04</v>
      </c>
      <c r="AQ22" s="4" t="n">
        <v>148.41</v>
      </c>
      <c r="AR22" s="4" t="n">
        <v>49.27</v>
      </c>
      <c r="AS22" s="4" t="n">
        <v>242.63</v>
      </c>
      <c r="AT22" s="4" t="n">
        <v>206.92</v>
      </c>
      <c r="AU22" s="4" t="n">
        <v>580.2</v>
      </c>
      <c r="AV22" s="4" t="n">
        <v>570.8</v>
      </c>
      <c r="AW22" s="4" t="n">
        <v>110.07</v>
      </c>
      <c r="AX22" s="4" t="n">
        <v>254.09</v>
      </c>
      <c r="AY22" s="4" t="n">
        <v>1089.57</v>
      </c>
      <c r="AZ22" s="4" t="n">
        <v>26.98</v>
      </c>
      <c r="BA22" s="4" t="n">
        <v>220.76</v>
      </c>
      <c r="BB22" s="4" t="n">
        <v>194.83</v>
      </c>
      <c r="BC22" s="4" t="n">
        <v>152.14</v>
      </c>
      <c r="BD22" s="4" t="n">
        <v>58.65</v>
      </c>
      <c r="BE22" s="4" t="n">
        <v>0.31</v>
      </c>
      <c r="BF22" s="4" t="n">
        <v>0.34</v>
      </c>
      <c r="BG22" s="4" t="n">
        <v>0.24</v>
      </c>
      <c r="BH22" s="4" t="n">
        <v>0.61</v>
      </c>
      <c r="BI22" s="4" t="n">
        <v>0.08</v>
      </c>
      <c r="BJ22" s="4" t="n">
        <v>0.45</v>
      </c>
      <c r="BK22" s="4" t="n">
        <v>0</v>
      </c>
      <c r="BL22" s="4" t="n">
        <v>1.77</v>
      </c>
      <c r="BM22" s="4" t="n">
        <v>0</v>
      </c>
      <c r="BN22" s="4" t="n">
        <v>0.54</v>
      </c>
      <c r="BO22" s="4" t="n">
        <v>1.19</v>
      </c>
      <c r="BP22" s="4" t="n">
        <v>0.14</v>
      </c>
      <c r="BQ22" s="4" t="n">
        <v>0</v>
      </c>
      <c r="BR22" s="4" t="n">
        <v>0.33</v>
      </c>
      <c r="BS22" s="4" t="n">
        <v>0.18</v>
      </c>
      <c r="BT22" s="4" t="n">
        <v>7.47</v>
      </c>
      <c r="BU22" s="4" t="n">
        <v>0</v>
      </c>
      <c r="BV22" s="4" t="n">
        <v>0</v>
      </c>
      <c r="BW22" s="4" t="n">
        <v>2.98</v>
      </c>
      <c r="BX22" s="4" t="n">
        <v>0.06</v>
      </c>
      <c r="BY22" s="4" t="n">
        <v>0.02</v>
      </c>
      <c r="BZ22" s="4" t="n">
        <v>0</v>
      </c>
      <c r="CA22" s="4" t="n">
        <v>0</v>
      </c>
      <c r="CB22" s="4" t="n">
        <v>128.37</v>
      </c>
    </row>
    <row r="23" customFormat="false" ht="15.75" hidden="false" customHeight="false" outlineLevel="0" collapsed="false">
      <c r="A23" s="1" t="str">
        <f aca="false">"6/10"</f>
        <v>6/10</v>
      </c>
      <c r="B23" s="2" t="s">
        <v>96</v>
      </c>
      <c r="C23" s="3" t="str">
        <f aca="false">"200"</f>
        <v>200</v>
      </c>
      <c r="D23" s="4" t="n">
        <v>212.02</v>
      </c>
      <c r="E23" s="3" t="n">
        <v>0.49</v>
      </c>
      <c r="F23" s="3" t="n">
        <v>0</v>
      </c>
      <c r="G23" s="3" t="n">
        <v>0.03</v>
      </c>
      <c r="H23" s="3" t="n">
        <v>0.03</v>
      </c>
      <c r="I23" s="3" t="n">
        <v>18.26</v>
      </c>
      <c r="J23" s="3" t="n">
        <v>71.68</v>
      </c>
      <c r="K23" s="3" t="n">
        <v>0.01</v>
      </c>
      <c r="L23" s="3" t="n">
        <v>0</v>
      </c>
      <c r="M23" s="3" t="n">
        <v>0</v>
      </c>
      <c r="N23" s="3" t="n">
        <v>0</v>
      </c>
      <c r="O23" s="3" t="n">
        <v>17.99</v>
      </c>
      <c r="P23" s="3" t="n">
        <v>0.27</v>
      </c>
      <c r="Q23" s="3" t="n">
        <v>1.64</v>
      </c>
      <c r="R23" s="3" t="n">
        <v>0</v>
      </c>
      <c r="S23" s="3" t="n">
        <v>0</v>
      </c>
      <c r="T23" s="3" t="n">
        <v>0.15</v>
      </c>
      <c r="U23" s="3" t="n">
        <v>0.42</v>
      </c>
      <c r="V23" s="3" t="n">
        <v>43.85</v>
      </c>
      <c r="W23" s="3" t="n">
        <v>624.58</v>
      </c>
      <c r="X23" s="3" t="n">
        <v>82.85</v>
      </c>
      <c r="Y23" s="3" t="n">
        <v>56.64</v>
      </c>
      <c r="Z23" s="3" t="n">
        <v>67.51</v>
      </c>
      <c r="AA23" s="3" t="n">
        <v>1.23</v>
      </c>
      <c r="AB23" s="3" t="n">
        <v>0</v>
      </c>
      <c r="AC23" s="3" t="n">
        <v>448</v>
      </c>
      <c r="AD23" s="3" t="n">
        <v>94</v>
      </c>
      <c r="AE23" s="3" t="n">
        <v>1.18</v>
      </c>
      <c r="AF23" s="3" t="n">
        <v>0.05</v>
      </c>
      <c r="AG23" s="3" t="n">
        <v>0.07</v>
      </c>
      <c r="AH23" s="3" t="n">
        <v>0.91</v>
      </c>
      <c r="AI23" s="3" t="n">
        <v>1.44</v>
      </c>
      <c r="AJ23" s="3" t="n">
        <v>12.76</v>
      </c>
      <c r="AK23" s="4" t="n">
        <v>0</v>
      </c>
      <c r="AL23" s="4" t="n">
        <v>0</v>
      </c>
      <c r="AM23" s="4" t="n">
        <v>0</v>
      </c>
      <c r="AN23" s="4" t="n">
        <v>33.71</v>
      </c>
      <c r="AO23" s="4" t="n">
        <v>39.77</v>
      </c>
      <c r="AP23" s="4" t="n">
        <v>24.96</v>
      </c>
      <c r="AQ23" s="4" t="n">
        <v>108.57</v>
      </c>
      <c r="AR23" s="4" t="n">
        <v>5.92</v>
      </c>
      <c r="AS23" s="4" t="n">
        <v>32.86</v>
      </c>
      <c r="AT23" s="4" t="n">
        <v>54.15</v>
      </c>
      <c r="AU23" s="4" t="n">
        <v>168.64</v>
      </c>
      <c r="AV23" s="4" t="n">
        <v>152.31</v>
      </c>
      <c r="AW23" s="4" t="n">
        <v>22.7</v>
      </c>
      <c r="AX23" s="4" t="n">
        <v>13.68</v>
      </c>
      <c r="AY23" s="4" t="n">
        <v>211.51</v>
      </c>
      <c r="AZ23" s="4" t="n">
        <v>8.46</v>
      </c>
      <c r="BA23" s="4" t="n">
        <v>201.07</v>
      </c>
      <c r="BB23" s="4" t="n">
        <v>141.85</v>
      </c>
      <c r="BC23" s="4" t="n">
        <v>24.96</v>
      </c>
      <c r="BD23" s="4" t="n">
        <v>31.73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9</v>
      </c>
      <c r="BM23" s="4" t="n">
        <v>0</v>
      </c>
      <c r="BN23" s="4" t="n">
        <v>0.01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2</v>
      </c>
      <c r="BT23" s="4" t="n">
        <v>0.07</v>
      </c>
      <c r="BU23" s="4" t="n">
        <v>0</v>
      </c>
      <c r="BV23" s="4" t="n">
        <v>0</v>
      </c>
      <c r="BW23" s="4" t="n">
        <v>0.15</v>
      </c>
      <c r="BX23" s="4" t="n">
        <v>0.11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1" t="str">
        <f aca="false">"-"</f>
        <v>-</v>
      </c>
      <c r="B24" s="2" t="s">
        <v>97</v>
      </c>
      <c r="C24" s="3" t="str">
        <f aca="false">"20"</f>
        <v>20</v>
      </c>
      <c r="D24" s="4" t="n">
        <v>7.82</v>
      </c>
      <c r="E24" s="3" t="n">
        <v>1.32</v>
      </c>
      <c r="F24" s="3" t="n">
        <v>0</v>
      </c>
      <c r="G24" s="3" t="n">
        <v>0.13</v>
      </c>
      <c r="H24" s="3" t="n">
        <v>0.13</v>
      </c>
      <c r="I24" s="3" t="n">
        <v>9.34</v>
      </c>
      <c r="J24" s="3" t="n">
        <v>44.7</v>
      </c>
      <c r="K24" s="3" t="n">
        <v>0.04</v>
      </c>
      <c r="L24" s="3" t="n">
        <v>0</v>
      </c>
      <c r="M24" s="3" t="n">
        <v>0</v>
      </c>
      <c r="N24" s="3" t="n">
        <v>0</v>
      </c>
      <c r="O24" s="3" t="n">
        <v>0.22</v>
      </c>
      <c r="P24" s="3" t="n">
        <v>9.12</v>
      </c>
      <c r="Q24" s="3" t="n">
        <v>0.04</v>
      </c>
      <c r="R24" s="3" t="n">
        <v>0</v>
      </c>
      <c r="S24" s="3" t="n">
        <v>0</v>
      </c>
      <c r="T24" s="3" t="n">
        <v>0.06</v>
      </c>
      <c r="U24" s="3" t="n">
        <v>0.36</v>
      </c>
      <c r="V24" s="3" t="n">
        <v>49.14</v>
      </c>
      <c r="W24" s="3" t="n">
        <v>16.49</v>
      </c>
      <c r="X24" s="3" t="n">
        <v>2.99</v>
      </c>
      <c r="Y24" s="3" t="n">
        <v>4.42</v>
      </c>
      <c r="Z24" s="3" t="n">
        <v>11.66</v>
      </c>
      <c r="AA24" s="3" t="n">
        <v>0.31</v>
      </c>
      <c r="AB24" s="3" t="n">
        <v>0</v>
      </c>
      <c r="AC24" s="3" t="n">
        <v>0</v>
      </c>
      <c r="AD24" s="3" t="n">
        <v>0</v>
      </c>
      <c r="AE24" s="3" t="n">
        <v>0.26</v>
      </c>
      <c r="AF24" s="3" t="n">
        <v>0.02</v>
      </c>
      <c r="AG24" s="3" t="n">
        <v>0.01</v>
      </c>
      <c r="AH24" s="3" t="n">
        <v>0.27</v>
      </c>
      <c r="AI24" s="3" t="n">
        <v>0.62</v>
      </c>
      <c r="AJ24" s="3" t="n">
        <v>0</v>
      </c>
      <c r="AK24" s="4" t="n">
        <v>0</v>
      </c>
      <c r="AL24" s="4" t="n">
        <v>0</v>
      </c>
      <c r="AM24" s="4" t="n">
        <v>0</v>
      </c>
      <c r="AN24" s="4" t="n">
        <v>101.79</v>
      </c>
      <c r="AO24" s="4" t="n">
        <v>33.76</v>
      </c>
      <c r="AP24" s="4" t="n">
        <v>20.01</v>
      </c>
      <c r="AQ24" s="4" t="n">
        <v>40.02</v>
      </c>
      <c r="AR24" s="4" t="n">
        <v>15.14</v>
      </c>
      <c r="AS24" s="4" t="n">
        <v>72.38</v>
      </c>
      <c r="AT24" s="4" t="n">
        <v>44.89</v>
      </c>
      <c r="AU24" s="4" t="n">
        <v>62.64</v>
      </c>
      <c r="AV24" s="4" t="n">
        <v>51.68</v>
      </c>
      <c r="AW24" s="4" t="n">
        <v>27.14</v>
      </c>
      <c r="AX24" s="4" t="n">
        <v>48.02</v>
      </c>
      <c r="AY24" s="4" t="n">
        <v>401.59</v>
      </c>
      <c r="AZ24" s="4" t="n">
        <v>46.98</v>
      </c>
      <c r="BA24" s="4" t="n">
        <v>130.85</v>
      </c>
      <c r="BB24" s="4" t="n">
        <v>56.9</v>
      </c>
      <c r="BC24" s="4" t="n">
        <v>37.76</v>
      </c>
      <c r="BD24" s="4" t="n">
        <v>29.93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03</v>
      </c>
      <c r="BL24" s="4" t="n">
        <v>0.02</v>
      </c>
      <c r="BM24" s="4" t="n">
        <v>0.01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.01</v>
      </c>
      <c r="BU24" s="4" t="n">
        <v>0</v>
      </c>
      <c r="BV24" s="4" t="n">
        <v>0</v>
      </c>
      <c r="BW24" s="4" t="n">
        <v>0.06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7.82</v>
      </c>
    </row>
    <row r="25" customFormat="false" ht="15.75" hidden="false" customHeight="false" outlineLevel="0" collapsed="false">
      <c r="A25" s="1" t="str">
        <f aca="false">"-"</f>
        <v>-</v>
      </c>
      <c r="B25" s="2" t="s">
        <v>98</v>
      </c>
      <c r="C25" s="3" t="str">
        <f aca="false">"50"</f>
        <v>50</v>
      </c>
      <c r="D25" s="4" t="n">
        <v>23.5</v>
      </c>
      <c r="E25" s="3" t="n">
        <v>3.3</v>
      </c>
      <c r="F25" s="3" t="n">
        <v>0</v>
      </c>
      <c r="G25" s="3" t="n">
        <v>0.6</v>
      </c>
      <c r="H25" s="3" t="n">
        <v>0.6</v>
      </c>
      <c r="I25" s="3" t="n">
        <v>16.7</v>
      </c>
      <c r="J25" s="3" t="n">
        <v>86.89</v>
      </c>
      <c r="K25" s="3" t="n">
        <v>0.1</v>
      </c>
      <c r="L25" s="3" t="n">
        <v>0</v>
      </c>
      <c r="M25" s="3" t="n">
        <v>0</v>
      </c>
      <c r="N25" s="3" t="n">
        <v>0</v>
      </c>
      <c r="O25" s="3" t="n">
        <v>0.6</v>
      </c>
      <c r="P25" s="3" t="n">
        <v>16.1</v>
      </c>
      <c r="Q25" s="3" t="n">
        <v>4.15</v>
      </c>
      <c r="R25" s="3" t="n">
        <v>0</v>
      </c>
      <c r="S25" s="3" t="n">
        <v>0</v>
      </c>
      <c r="T25" s="3" t="n">
        <v>0.5</v>
      </c>
      <c r="U25" s="3" t="n">
        <v>1.25</v>
      </c>
      <c r="V25" s="3" t="n">
        <v>305</v>
      </c>
      <c r="W25" s="3" t="n">
        <v>122.5</v>
      </c>
      <c r="X25" s="3" t="n">
        <v>17.5</v>
      </c>
      <c r="Y25" s="3" t="n">
        <v>23.5</v>
      </c>
      <c r="Z25" s="3" t="n">
        <v>79</v>
      </c>
      <c r="AA25" s="3" t="n">
        <v>1.95</v>
      </c>
      <c r="AB25" s="3" t="n">
        <v>0</v>
      </c>
      <c r="AC25" s="3" t="n">
        <v>2.5</v>
      </c>
      <c r="AD25" s="3" t="n">
        <v>0.5</v>
      </c>
      <c r="AE25" s="3" t="n">
        <v>0.7</v>
      </c>
      <c r="AF25" s="3" t="n">
        <v>0.09</v>
      </c>
      <c r="AG25" s="3" t="n">
        <v>0.04</v>
      </c>
      <c r="AH25" s="3" t="n">
        <v>0.35</v>
      </c>
      <c r="AI25" s="3" t="n">
        <v>1</v>
      </c>
      <c r="AJ25" s="3" t="n">
        <v>0</v>
      </c>
      <c r="AK25" s="4" t="n">
        <v>0</v>
      </c>
      <c r="AL25" s="4" t="n">
        <v>0</v>
      </c>
      <c r="AM25" s="4" t="n">
        <v>0</v>
      </c>
      <c r="AN25" s="4" t="n">
        <v>213.5</v>
      </c>
      <c r="AO25" s="4" t="n">
        <v>111.5</v>
      </c>
      <c r="AP25" s="4" t="n">
        <v>46.5</v>
      </c>
      <c r="AQ25" s="4" t="n">
        <v>99</v>
      </c>
      <c r="AR25" s="4" t="n">
        <v>40</v>
      </c>
      <c r="AS25" s="4" t="n">
        <v>185.5</v>
      </c>
      <c r="AT25" s="4" t="n">
        <v>148.5</v>
      </c>
      <c r="AU25" s="4" t="n">
        <v>145.5</v>
      </c>
      <c r="AV25" s="4" t="n">
        <v>232</v>
      </c>
      <c r="AW25" s="4" t="n">
        <v>62</v>
      </c>
      <c r="AX25" s="4" t="n">
        <v>155</v>
      </c>
      <c r="AY25" s="4" t="n">
        <v>764.5</v>
      </c>
      <c r="AZ25" s="4" t="n">
        <v>135</v>
      </c>
      <c r="BA25" s="4" t="n">
        <v>263</v>
      </c>
      <c r="BB25" s="4" t="n">
        <v>145.5</v>
      </c>
      <c r="BC25" s="4" t="n">
        <v>90</v>
      </c>
      <c r="BD25" s="4" t="n">
        <v>6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.1</v>
      </c>
      <c r="BL25" s="4" t="n">
        <v>0.07</v>
      </c>
      <c r="BM25" s="4" t="n">
        <v>0.05</v>
      </c>
      <c r="BN25" s="4" t="n">
        <v>0.01</v>
      </c>
      <c r="BO25" s="4" t="n">
        <v>0.01</v>
      </c>
      <c r="BP25" s="4" t="n">
        <v>0</v>
      </c>
      <c r="BQ25" s="4" t="n">
        <v>0</v>
      </c>
      <c r="BR25" s="4" t="n">
        <v>0</v>
      </c>
      <c r="BS25" s="4" t="n">
        <v>0.01</v>
      </c>
      <c r="BT25" s="4" t="n">
        <v>0.06</v>
      </c>
      <c r="BU25" s="4" t="n">
        <v>0</v>
      </c>
      <c r="BV25" s="4" t="n">
        <v>0</v>
      </c>
      <c r="BW25" s="4" t="n">
        <v>0.24</v>
      </c>
      <c r="BX25" s="4" t="n">
        <v>0.04</v>
      </c>
      <c r="BY25" s="4" t="n">
        <v>0</v>
      </c>
      <c r="BZ25" s="4" t="n">
        <v>0</v>
      </c>
      <c r="CA25" s="4" t="n">
        <v>0</v>
      </c>
      <c r="CB25" s="4" t="n">
        <v>23.5</v>
      </c>
    </row>
    <row r="26" customFormat="false" ht="15.75" hidden="false" customHeight="false" outlineLevel="0" collapsed="false">
      <c r="B26" s="2" t="s">
        <v>88</v>
      </c>
      <c r="D26" s="4" t="n">
        <v>794.37</v>
      </c>
      <c r="E26" s="3" t="n">
        <v>32.9</v>
      </c>
      <c r="F26" s="3" t="n">
        <v>21.04</v>
      </c>
      <c r="G26" s="3" t="n">
        <v>29.53</v>
      </c>
      <c r="H26" s="3" t="n">
        <v>5.96</v>
      </c>
      <c r="I26" s="3" t="n">
        <v>74.88</v>
      </c>
      <c r="J26" s="3" t="n">
        <v>694.97</v>
      </c>
      <c r="K26" s="3" t="n">
        <v>12.7</v>
      </c>
      <c r="L26" s="3" t="n">
        <v>3.09</v>
      </c>
      <c r="M26" s="3" t="n">
        <v>0</v>
      </c>
      <c r="N26" s="3" t="n">
        <v>0</v>
      </c>
      <c r="O26" s="3" t="n">
        <v>31.41</v>
      </c>
      <c r="P26" s="3" t="n">
        <v>43.47</v>
      </c>
      <c r="Q26" s="3" t="n">
        <v>12.73</v>
      </c>
      <c r="R26" s="3" t="n">
        <v>0</v>
      </c>
      <c r="S26" s="3" t="n">
        <v>0</v>
      </c>
      <c r="T26" s="3" t="n">
        <v>1.36</v>
      </c>
      <c r="U26" s="3" t="n">
        <v>9.24</v>
      </c>
      <c r="V26" s="3" t="n">
        <v>1762.66</v>
      </c>
      <c r="W26" s="3" t="n">
        <v>2628.8</v>
      </c>
      <c r="X26" s="3" t="n">
        <v>303.6</v>
      </c>
      <c r="Y26" s="3" t="n">
        <v>222.21</v>
      </c>
      <c r="Z26" s="3" t="n">
        <v>619.92</v>
      </c>
      <c r="AA26" s="3" t="n">
        <v>9.82</v>
      </c>
      <c r="AB26" s="3" t="n">
        <v>81.35</v>
      </c>
      <c r="AC26" s="3" t="n">
        <v>2078.4</v>
      </c>
      <c r="AD26" s="3" t="n">
        <v>518.41</v>
      </c>
      <c r="AE26" s="3" t="n">
        <v>5.7</v>
      </c>
      <c r="AF26" s="3" t="n">
        <v>0.59</v>
      </c>
      <c r="AG26" s="3" t="n">
        <v>0.64</v>
      </c>
      <c r="AH26" s="3" t="n">
        <v>9.44</v>
      </c>
      <c r="AI26" s="3" t="n">
        <v>17.33</v>
      </c>
      <c r="AJ26" s="3" t="n">
        <v>60.34</v>
      </c>
      <c r="AK26" s="4" t="n">
        <v>0</v>
      </c>
      <c r="AL26" s="4" t="n">
        <v>0</v>
      </c>
      <c r="AM26" s="4" t="n">
        <v>0</v>
      </c>
      <c r="AN26" s="4" t="n">
        <v>3279.97</v>
      </c>
      <c r="AO26" s="4" t="n">
        <v>2945.77</v>
      </c>
      <c r="AP26" s="4" t="n">
        <v>877.94</v>
      </c>
      <c r="AQ26" s="4" t="n">
        <v>1870.71</v>
      </c>
      <c r="AR26" s="4" t="n">
        <v>507.6</v>
      </c>
      <c r="AS26" s="4" t="n">
        <v>2064.83</v>
      </c>
      <c r="AT26" s="4" t="n">
        <v>2245.21</v>
      </c>
      <c r="AU26" s="4" t="n">
        <v>3311.25</v>
      </c>
      <c r="AV26" s="4" t="n">
        <v>4459.23</v>
      </c>
      <c r="AW26" s="4" t="n">
        <v>1270.42</v>
      </c>
      <c r="AX26" s="4" t="n">
        <v>2046.02</v>
      </c>
      <c r="AY26" s="4" t="n">
        <v>8036.95</v>
      </c>
      <c r="AZ26" s="4" t="n">
        <v>674.08</v>
      </c>
      <c r="BA26" s="4" t="n">
        <v>2176.23</v>
      </c>
      <c r="BB26" s="4" t="n">
        <v>2117.07</v>
      </c>
      <c r="BC26" s="4" t="n">
        <v>1468.52</v>
      </c>
      <c r="BD26" s="4" t="n">
        <v>675.19</v>
      </c>
      <c r="BE26" s="4" t="n">
        <v>0.6</v>
      </c>
      <c r="BF26" s="4" t="n">
        <v>0.54</v>
      </c>
      <c r="BG26" s="4" t="n">
        <v>0.38</v>
      </c>
      <c r="BH26" s="4" t="n">
        <v>0.95</v>
      </c>
      <c r="BI26" s="4" t="n">
        <v>0.27</v>
      </c>
      <c r="BJ26" s="4" t="n">
        <v>1.38</v>
      </c>
      <c r="BK26" s="4" t="n">
        <v>0.18</v>
      </c>
      <c r="BL26" s="4" t="n">
        <v>16.32</v>
      </c>
      <c r="BM26" s="4" t="n">
        <v>0.09</v>
      </c>
      <c r="BN26" s="4" t="n">
        <v>16.3</v>
      </c>
      <c r="BO26" s="4" t="n">
        <v>2.31</v>
      </c>
      <c r="BP26" s="4" t="n">
        <v>0.31</v>
      </c>
      <c r="BQ26" s="4" t="n">
        <v>0</v>
      </c>
      <c r="BR26" s="4" t="n">
        <v>0.52</v>
      </c>
      <c r="BS26" s="4" t="n">
        <v>0.96</v>
      </c>
      <c r="BT26" s="4" t="n">
        <v>31.16</v>
      </c>
      <c r="BU26" s="4" t="n">
        <v>0.03</v>
      </c>
      <c r="BV26" s="4" t="n">
        <v>0</v>
      </c>
      <c r="BW26" s="4" t="n">
        <v>11.76</v>
      </c>
      <c r="BX26" s="4" t="n">
        <v>0.46</v>
      </c>
      <c r="BY26" s="4" t="n">
        <v>0.06</v>
      </c>
      <c r="BZ26" s="4" t="n">
        <v>0</v>
      </c>
      <c r="CA26" s="4" t="n">
        <v>0</v>
      </c>
      <c r="CB26" s="4" t="n">
        <v>794.37</v>
      </c>
    </row>
    <row r="27" customFormat="false" ht="15.75" hidden="false" customHeight="false" outlineLevel="0" collapsed="false">
      <c r="B27" s="21" t="s">
        <v>99</v>
      </c>
    </row>
    <row r="28" customFormat="false" ht="15.75" hidden="false" customHeight="false" outlineLevel="0" collapsed="false">
      <c r="A28" s="1" t="str">
        <f aca="false">"15/3"</f>
        <v>15/3</v>
      </c>
      <c r="B28" s="2" t="s">
        <v>100</v>
      </c>
      <c r="C28" s="3" t="str">
        <f aca="false">"200"</f>
        <v>200</v>
      </c>
      <c r="D28" s="4" t="n">
        <v>207.05</v>
      </c>
      <c r="E28" s="3" t="n">
        <v>4.36</v>
      </c>
      <c r="F28" s="3" t="n">
        <v>1.39</v>
      </c>
      <c r="G28" s="3" t="n">
        <v>3.99</v>
      </c>
      <c r="H28" s="3" t="n">
        <v>0.25</v>
      </c>
      <c r="I28" s="3" t="n">
        <v>22.22</v>
      </c>
      <c r="J28" s="3" t="n">
        <v>138.64</v>
      </c>
      <c r="K28" s="3" t="n">
        <v>3.14</v>
      </c>
      <c r="L28" s="3" t="n">
        <v>0.1</v>
      </c>
      <c r="M28" s="3" t="n">
        <v>0</v>
      </c>
      <c r="N28" s="3" t="n">
        <v>0</v>
      </c>
      <c r="O28" s="3" t="n">
        <v>19.42</v>
      </c>
      <c r="P28" s="3" t="n">
        <v>2.8</v>
      </c>
      <c r="Q28" s="3" t="n">
        <v>4.47</v>
      </c>
      <c r="R28" s="3" t="n">
        <v>0</v>
      </c>
      <c r="S28" s="3" t="n">
        <v>0</v>
      </c>
      <c r="T28" s="3" t="n">
        <v>0.24</v>
      </c>
      <c r="U28" s="3" t="n">
        <v>2.7</v>
      </c>
      <c r="V28" s="3" t="n">
        <v>256.42</v>
      </c>
      <c r="W28" s="3" t="n">
        <v>541.58</v>
      </c>
      <c r="X28" s="3" t="n">
        <v>108.1</v>
      </c>
      <c r="Y28" s="3" t="n">
        <v>42.07</v>
      </c>
      <c r="Z28" s="3" t="n">
        <v>107.43</v>
      </c>
      <c r="AA28" s="3" t="n">
        <v>2.42</v>
      </c>
      <c r="AB28" s="3" t="n">
        <v>10.08</v>
      </c>
      <c r="AC28" s="3" t="n">
        <v>27.2</v>
      </c>
      <c r="AD28" s="3" t="n">
        <v>35.08</v>
      </c>
      <c r="AE28" s="3" t="n">
        <v>0.31</v>
      </c>
      <c r="AF28" s="3" t="n">
        <v>0.04</v>
      </c>
      <c r="AG28" s="3" t="n">
        <v>0.11</v>
      </c>
      <c r="AH28" s="3" t="n">
        <v>0.37</v>
      </c>
      <c r="AI28" s="3" t="n">
        <v>1.29</v>
      </c>
      <c r="AJ28" s="3" t="n">
        <v>7.72</v>
      </c>
      <c r="AK28" s="4" t="n">
        <v>0</v>
      </c>
      <c r="AL28" s="4" t="n">
        <v>0</v>
      </c>
      <c r="AM28" s="4" t="n">
        <v>0</v>
      </c>
      <c r="AN28" s="4" t="n">
        <v>685.26</v>
      </c>
      <c r="AO28" s="4" t="n">
        <v>374.65</v>
      </c>
      <c r="AP28" s="4" t="n">
        <v>239.65</v>
      </c>
      <c r="AQ28" s="4" t="n">
        <v>308.63</v>
      </c>
      <c r="AR28" s="4" t="n">
        <v>83.98</v>
      </c>
      <c r="AS28" s="4" t="n">
        <v>514.53</v>
      </c>
      <c r="AT28" s="4" t="n">
        <v>392.81</v>
      </c>
      <c r="AU28" s="4" t="n">
        <v>1055.43</v>
      </c>
      <c r="AV28" s="4" t="n">
        <v>1416.9</v>
      </c>
      <c r="AW28" s="4" t="n">
        <v>234.08</v>
      </c>
      <c r="AX28" s="4" t="n">
        <v>527.51</v>
      </c>
      <c r="AY28" s="4" t="n">
        <v>2342.12</v>
      </c>
      <c r="AZ28" s="4" t="n">
        <v>109.6</v>
      </c>
      <c r="BA28" s="4" t="n">
        <v>506.67</v>
      </c>
      <c r="BB28" s="4" t="n">
        <v>449.42</v>
      </c>
      <c r="BC28" s="4" t="n">
        <v>329.8</v>
      </c>
      <c r="BD28" s="4" t="n">
        <v>125.41</v>
      </c>
      <c r="BE28" s="4" t="n">
        <v>0.48</v>
      </c>
      <c r="BF28" s="4" t="n">
        <v>0.62</v>
      </c>
      <c r="BG28" s="4" t="n">
        <v>0.46</v>
      </c>
      <c r="BH28" s="4" t="n">
        <v>1.22</v>
      </c>
      <c r="BI28" s="4" t="n">
        <v>0.07</v>
      </c>
      <c r="BJ28" s="4" t="n">
        <v>0.45</v>
      </c>
      <c r="BK28" s="4" t="n">
        <v>0.01</v>
      </c>
      <c r="BL28" s="4" t="n">
        <v>2.36</v>
      </c>
      <c r="BM28" s="4" t="n">
        <v>0</v>
      </c>
      <c r="BN28" s="4" t="n">
        <v>0.67</v>
      </c>
      <c r="BO28" s="4" t="n">
        <v>0.34</v>
      </c>
      <c r="BP28" s="4" t="n">
        <v>0.29</v>
      </c>
      <c r="BQ28" s="4" t="n">
        <v>0</v>
      </c>
      <c r="BR28" s="4" t="n">
        <v>0.59</v>
      </c>
      <c r="BS28" s="4" t="n">
        <v>0.25</v>
      </c>
      <c r="BT28" s="4" t="n">
        <v>14.19</v>
      </c>
      <c r="BU28" s="4" t="n">
        <v>0</v>
      </c>
      <c r="BV28" s="4" t="n">
        <v>0</v>
      </c>
      <c r="BW28" s="4" t="n">
        <v>7.43</v>
      </c>
      <c r="BX28" s="4" t="n">
        <v>0.11</v>
      </c>
      <c r="BY28" s="4" t="n">
        <v>0.04</v>
      </c>
      <c r="BZ28" s="4" t="n">
        <v>0</v>
      </c>
      <c r="CA28" s="4" t="n">
        <v>0</v>
      </c>
      <c r="CB28" s="4" t="n">
        <v>207.05</v>
      </c>
    </row>
    <row r="29" customFormat="false" ht="15.75" hidden="false" customHeight="false" outlineLevel="0" collapsed="false">
      <c r="A29" s="1" t="str">
        <f aca="false">"-"</f>
        <v>-</v>
      </c>
      <c r="B29" s="2" t="s">
        <v>97</v>
      </c>
      <c r="C29" s="3" t="str">
        <f aca="false">"25"</f>
        <v>25</v>
      </c>
      <c r="D29" s="4" t="n">
        <v>9.78</v>
      </c>
      <c r="E29" s="3" t="n">
        <v>1.65</v>
      </c>
      <c r="F29" s="3" t="n">
        <v>0</v>
      </c>
      <c r="G29" s="3" t="n">
        <v>0.16</v>
      </c>
      <c r="H29" s="3" t="n">
        <v>0.16</v>
      </c>
      <c r="I29" s="3" t="n">
        <v>11.68</v>
      </c>
      <c r="J29" s="3" t="n">
        <v>55.88</v>
      </c>
      <c r="K29" s="3" t="n">
        <v>0.05</v>
      </c>
      <c r="L29" s="3" t="n">
        <v>0</v>
      </c>
      <c r="M29" s="3" t="n">
        <v>0</v>
      </c>
      <c r="N29" s="3" t="n">
        <v>0</v>
      </c>
      <c r="O29" s="3" t="n">
        <v>0.28</v>
      </c>
      <c r="P29" s="3" t="n">
        <v>11.4</v>
      </c>
      <c r="Q29" s="3" t="n">
        <v>0.05</v>
      </c>
      <c r="R29" s="3" t="n">
        <v>0</v>
      </c>
      <c r="S29" s="3" t="n">
        <v>0</v>
      </c>
      <c r="T29" s="3" t="n">
        <v>0.08</v>
      </c>
      <c r="U29" s="3" t="n">
        <v>0.45</v>
      </c>
      <c r="V29" s="3" t="n">
        <v>61.43</v>
      </c>
      <c r="W29" s="3" t="n">
        <v>20.62</v>
      </c>
      <c r="X29" s="3" t="n">
        <v>3.74</v>
      </c>
      <c r="Y29" s="3" t="n">
        <v>5.53</v>
      </c>
      <c r="Z29" s="3" t="n">
        <v>14.57</v>
      </c>
      <c r="AA29" s="3" t="n">
        <v>0.39</v>
      </c>
      <c r="AB29" s="3" t="n">
        <v>0</v>
      </c>
      <c r="AC29" s="3" t="n">
        <v>0</v>
      </c>
      <c r="AD29" s="3" t="n">
        <v>0</v>
      </c>
      <c r="AE29" s="3" t="n">
        <v>0.33</v>
      </c>
      <c r="AF29" s="3" t="n">
        <v>0.03</v>
      </c>
      <c r="AG29" s="3" t="n">
        <v>0.01</v>
      </c>
      <c r="AH29" s="3" t="n">
        <v>0.34</v>
      </c>
      <c r="AI29" s="3" t="n">
        <v>0.78</v>
      </c>
      <c r="AJ29" s="3" t="n">
        <v>0</v>
      </c>
      <c r="AK29" s="4" t="n">
        <v>0</v>
      </c>
      <c r="AL29" s="4" t="n">
        <v>0</v>
      </c>
      <c r="AM29" s="4" t="n">
        <v>0</v>
      </c>
      <c r="AN29" s="4" t="n">
        <v>127.24</v>
      </c>
      <c r="AO29" s="4" t="n">
        <v>42.2</v>
      </c>
      <c r="AP29" s="4" t="n">
        <v>25.01</v>
      </c>
      <c r="AQ29" s="4" t="n">
        <v>50.03</v>
      </c>
      <c r="AR29" s="4" t="n">
        <v>18.92</v>
      </c>
      <c r="AS29" s="4" t="n">
        <v>90.48</v>
      </c>
      <c r="AT29" s="4" t="n">
        <v>56.12</v>
      </c>
      <c r="AU29" s="4" t="n">
        <v>78.3</v>
      </c>
      <c r="AV29" s="4" t="n">
        <v>64.6</v>
      </c>
      <c r="AW29" s="4" t="n">
        <v>33.93</v>
      </c>
      <c r="AX29" s="4" t="n">
        <v>60.03</v>
      </c>
      <c r="AY29" s="4" t="n">
        <v>501.99</v>
      </c>
      <c r="AZ29" s="4" t="n">
        <v>58.73</v>
      </c>
      <c r="BA29" s="4" t="n">
        <v>163.56</v>
      </c>
      <c r="BB29" s="4" t="n">
        <v>71.12</v>
      </c>
      <c r="BC29" s="4" t="n">
        <v>47.2</v>
      </c>
      <c r="BD29" s="4" t="n">
        <v>37.41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.03</v>
      </c>
      <c r="BL29" s="4" t="n">
        <v>0.02</v>
      </c>
      <c r="BM29" s="4" t="n">
        <v>0.02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.02</v>
      </c>
      <c r="BU29" s="4" t="n">
        <v>0</v>
      </c>
      <c r="BV29" s="4" t="n">
        <v>0</v>
      </c>
      <c r="BW29" s="4" t="n">
        <v>0.07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9.78</v>
      </c>
    </row>
    <row r="30" customFormat="false" ht="15.75" hidden="false" customHeight="false" outlineLevel="0" collapsed="false">
      <c r="A30" s="1" t="str">
        <f aca="false">"10/10"</f>
        <v>10/10</v>
      </c>
      <c r="B30" s="2" t="s">
        <v>101</v>
      </c>
      <c r="C30" s="3" t="str">
        <f aca="false">"200"</f>
        <v>200</v>
      </c>
      <c r="D30" s="4" t="n">
        <v>200.03</v>
      </c>
      <c r="E30" s="3" t="n">
        <v>0.04</v>
      </c>
      <c r="F30" s="3" t="n">
        <v>0</v>
      </c>
      <c r="G30" s="3" t="n">
        <v>0.01</v>
      </c>
      <c r="H30" s="3" t="n">
        <v>0.01</v>
      </c>
      <c r="I30" s="3" t="n">
        <v>9.09</v>
      </c>
      <c r="J30" s="3" t="n">
        <v>34.77</v>
      </c>
      <c r="K30" s="3" t="n">
        <v>0.01</v>
      </c>
      <c r="L30" s="3" t="n">
        <v>0</v>
      </c>
      <c r="M30" s="3" t="n">
        <v>0</v>
      </c>
      <c r="N30" s="3" t="n">
        <v>0</v>
      </c>
      <c r="O30" s="3" t="n">
        <v>9.09</v>
      </c>
      <c r="P30" s="3" t="n">
        <v>0</v>
      </c>
      <c r="Q30" s="3" t="n">
        <v>0.02</v>
      </c>
      <c r="R30" s="3" t="n">
        <v>0</v>
      </c>
      <c r="S30" s="3" t="n">
        <v>0</v>
      </c>
      <c r="T30" s="3" t="n">
        <v>0</v>
      </c>
      <c r="U30" s="3" t="n">
        <v>0.02</v>
      </c>
      <c r="V30" s="3" t="n">
        <v>40.24</v>
      </c>
      <c r="W30" s="3" t="n">
        <v>451.24</v>
      </c>
      <c r="X30" s="3" t="n">
        <v>65.41</v>
      </c>
      <c r="Y30" s="3" t="n">
        <v>45.27</v>
      </c>
      <c r="Z30" s="3" t="n">
        <v>52.48</v>
      </c>
      <c r="AA30" s="3" t="n">
        <v>0.9</v>
      </c>
      <c r="AB30" s="3" t="n">
        <v>0.05</v>
      </c>
      <c r="AC30" s="3" t="n">
        <v>160</v>
      </c>
      <c r="AD30" s="3" t="n">
        <v>34.08</v>
      </c>
      <c r="AE30" s="3" t="n">
        <v>0.6</v>
      </c>
      <c r="AF30" s="3" t="n">
        <v>0.04</v>
      </c>
      <c r="AG30" s="3" t="n">
        <v>0.05</v>
      </c>
      <c r="AH30" s="3" t="n">
        <v>0.65</v>
      </c>
      <c r="AI30" s="3" t="n">
        <v>1.02</v>
      </c>
      <c r="AJ30" s="3" t="n">
        <v>12</v>
      </c>
      <c r="AK30" s="4" t="n">
        <v>0</v>
      </c>
      <c r="AL30" s="4" t="n">
        <v>0</v>
      </c>
      <c r="AM30" s="4" t="n">
        <v>0</v>
      </c>
      <c r="AN30" s="4" t="n">
        <v>30.43</v>
      </c>
      <c r="AO30" s="4" t="n">
        <v>34.63</v>
      </c>
      <c r="AP30" s="4" t="n">
        <v>22.51</v>
      </c>
      <c r="AQ30" s="4" t="n">
        <v>101.29</v>
      </c>
      <c r="AR30" s="4" t="n">
        <v>5.44</v>
      </c>
      <c r="AS30" s="4" t="n">
        <v>29.68</v>
      </c>
      <c r="AT30" s="4" t="n">
        <v>51.11</v>
      </c>
      <c r="AU30" s="4" t="n">
        <v>158.93</v>
      </c>
      <c r="AV30" s="4" t="n">
        <v>143.85</v>
      </c>
      <c r="AW30" s="4" t="n">
        <v>21.23</v>
      </c>
      <c r="AX30" s="4" t="n">
        <v>13.85</v>
      </c>
      <c r="AY30" s="4" t="n">
        <v>195.42</v>
      </c>
      <c r="AZ30" s="4" t="n">
        <v>6.15</v>
      </c>
      <c r="BA30" s="4" t="n">
        <v>191.65</v>
      </c>
      <c r="BB30" s="4" t="n">
        <v>135.01</v>
      </c>
      <c r="BC30" s="4" t="n">
        <v>23.11</v>
      </c>
      <c r="BD30" s="4" t="n">
        <v>30.14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.08</v>
      </c>
      <c r="BM30" s="4" t="n">
        <v>0</v>
      </c>
      <c r="BN30" s="4" t="n">
        <v>0.01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.01</v>
      </c>
      <c r="BT30" s="4" t="n">
        <v>0.06</v>
      </c>
      <c r="BU30" s="4" t="n">
        <v>0</v>
      </c>
      <c r="BV30" s="4" t="n">
        <v>0</v>
      </c>
      <c r="BW30" s="4" t="n">
        <v>0.11</v>
      </c>
      <c r="BX30" s="4" t="n">
        <v>0.1</v>
      </c>
      <c r="BY30" s="4" t="n">
        <v>0</v>
      </c>
      <c r="BZ30" s="4" t="n">
        <v>0</v>
      </c>
      <c r="CA30" s="4" t="n">
        <v>0</v>
      </c>
      <c r="CB30" s="4" t="n">
        <v>200.03</v>
      </c>
    </row>
    <row r="31" customFormat="false" ht="15.75" hidden="false" customHeight="false" outlineLevel="0" collapsed="false">
      <c r="A31" s="1" t="str">
        <f aca="false">"5/12"</f>
        <v>5/12</v>
      </c>
      <c r="B31" s="2" t="s">
        <v>102</v>
      </c>
      <c r="C31" s="3" t="str">
        <f aca="false">"65"</f>
        <v>65</v>
      </c>
      <c r="D31" s="4" t="n">
        <v>40.41</v>
      </c>
      <c r="E31" s="3" t="n">
        <v>8.54</v>
      </c>
      <c r="F31" s="3" t="n">
        <v>6.39</v>
      </c>
      <c r="G31" s="3" t="n">
        <v>8.07</v>
      </c>
      <c r="H31" s="3" t="n">
        <v>5.32</v>
      </c>
      <c r="I31" s="3" t="n">
        <v>26.19</v>
      </c>
      <c r="J31" s="3" t="n">
        <v>210.99</v>
      </c>
      <c r="K31" s="3" t="n">
        <v>2.54</v>
      </c>
      <c r="L31" s="3" t="n">
        <v>3.25</v>
      </c>
      <c r="M31" s="3" t="n">
        <v>0</v>
      </c>
      <c r="N31" s="3" t="n">
        <v>0</v>
      </c>
      <c r="O31" s="3" t="n">
        <v>10.74</v>
      </c>
      <c r="P31" s="3" t="n">
        <v>15.45</v>
      </c>
      <c r="Q31" s="3" t="n">
        <v>0.8</v>
      </c>
      <c r="R31" s="3" t="n">
        <v>0</v>
      </c>
      <c r="S31" s="3" t="n">
        <v>0</v>
      </c>
      <c r="T31" s="3" t="n">
        <v>0.31</v>
      </c>
      <c r="U31" s="3" t="n">
        <v>1.11</v>
      </c>
      <c r="V31" s="3" t="n">
        <v>224.72</v>
      </c>
      <c r="W31" s="3" t="n">
        <v>90.55</v>
      </c>
      <c r="X31" s="3" t="n">
        <v>60.44</v>
      </c>
      <c r="Y31" s="3" t="n">
        <v>12.03</v>
      </c>
      <c r="Z31" s="3" t="n">
        <v>100.42</v>
      </c>
      <c r="AA31" s="3" t="n">
        <v>0.67</v>
      </c>
      <c r="AB31" s="3" t="n">
        <v>24</v>
      </c>
      <c r="AC31" s="3" t="n">
        <v>11.8</v>
      </c>
      <c r="AD31" s="3" t="n">
        <v>42.5</v>
      </c>
      <c r="AE31" s="3" t="n">
        <v>2.7</v>
      </c>
      <c r="AF31" s="3" t="n">
        <v>0.06</v>
      </c>
      <c r="AG31" s="3" t="n">
        <v>0.12</v>
      </c>
      <c r="AH31" s="3" t="n">
        <v>0.53</v>
      </c>
      <c r="AI31" s="3" t="n">
        <v>2.47</v>
      </c>
      <c r="AJ31" s="3" t="n">
        <v>0.12</v>
      </c>
      <c r="AK31" s="4" t="n">
        <v>0</v>
      </c>
      <c r="AL31" s="4" t="n">
        <v>0</v>
      </c>
      <c r="AM31" s="4" t="n">
        <v>0</v>
      </c>
      <c r="AN31" s="4" t="n">
        <v>903.23</v>
      </c>
      <c r="AO31" s="4" t="n">
        <v>568.7</v>
      </c>
      <c r="AP31" s="4" t="n">
        <v>253.09</v>
      </c>
      <c r="AQ31" s="4" t="n">
        <v>395.52</v>
      </c>
      <c r="AR31" s="4" t="n">
        <v>107.1</v>
      </c>
      <c r="AS31" s="4" t="n">
        <v>531.57</v>
      </c>
      <c r="AT31" s="4" t="n">
        <v>346.47</v>
      </c>
      <c r="AU31" s="4" t="n">
        <v>634.57</v>
      </c>
      <c r="AV31" s="4" t="n">
        <v>684.01</v>
      </c>
      <c r="AW31" s="4" t="n">
        <v>276.52</v>
      </c>
      <c r="AX31" s="4" t="n">
        <v>321.23</v>
      </c>
      <c r="AY31" s="4" t="n">
        <v>2212.72</v>
      </c>
      <c r="AZ31" s="4" t="n">
        <v>54.29</v>
      </c>
      <c r="BA31" s="4" t="n">
        <v>869.1</v>
      </c>
      <c r="BB31" s="4" t="n">
        <v>502.61</v>
      </c>
      <c r="BC31" s="4" t="n">
        <v>404.97</v>
      </c>
      <c r="BD31" s="4" t="n">
        <v>127.71</v>
      </c>
      <c r="BE31" s="4" t="n">
        <v>0.3</v>
      </c>
      <c r="BF31" s="4" t="n">
        <v>0.28</v>
      </c>
      <c r="BG31" s="4" t="n">
        <v>0.19</v>
      </c>
      <c r="BH31" s="4" t="n">
        <v>0.44</v>
      </c>
      <c r="BI31" s="4" t="n">
        <v>0.12</v>
      </c>
      <c r="BJ31" s="4" t="n">
        <v>0.57</v>
      </c>
      <c r="BK31" s="4" t="n">
        <v>0.09</v>
      </c>
      <c r="BL31" s="4" t="n">
        <v>0.75</v>
      </c>
      <c r="BM31" s="4" t="n">
        <v>0.06</v>
      </c>
      <c r="BN31" s="4" t="n">
        <v>0.32</v>
      </c>
      <c r="BO31" s="4" t="n">
        <v>0.15</v>
      </c>
      <c r="BP31" s="4" t="n">
        <v>0.26</v>
      </c>
      <c r="BQ31" s="4" t="n">
        <v>0</v>
      </c>
      <c r="BR31" s="4" t="n">
        <v>0.26</v>
      </c>
      <c r="BS31" s="4" t="n">
        <v>0.12</v>
      </c>
      <c r="BT31" s="4" t="n">
        <v>5.13</v>
      </c>
      <c r="BU31" s="4" t="n">
        <v>0.02</v>
      </c>
      <c r="BV31" s="4" t="n">
        <v>0</v>
      </c>
      <c r="BW31" s="4" t="n">
        <v>4.77</v>
      </c>
      <c r="BX31" s="4" t="n">
        <v>0.04</v>
      </c>
      <c r="BY31" s="4" t="n">
        <v>0.03</v>
      </c>
      <c r="BZ31" s="4" t="n">
        <v>0</v>
      </c>
      <c r="CA31" s="4" t="n">
        <v>0</v>
      </c>
      <c r="CB31" s="4" t="n">
        <v>40.41</v>
      </c>
    </row>
    <row r="32" customFormat="false" ht="15.75" hidden="false" customHeight="false" outlineLevel="0" collapsed="false">
      <c r="B32" s="2" t="s">
        <v>88</v>
      </c>
      <c r="D32" s="4" t="n">
        <v>457.26</v>
      </c>
      <c r="E32" s="3" t="n">
        <v>14.59</v>
      </c>
      <c r="F32" s="3" t="n">
        <v>7.78</v>
      </c>
      <c r="G32" s="3" t="n">
        <v>12.24</v>
      </c>
      <c r="H32" s="3" t="n">
        <v>5.75</v>
      </c>
      <c r="I32" s="3" t="n">
        <v>69.18</v>
      </c>
      <c r="J32" s="3" t="n">
        <v>440.28</v>
      </c>
      <c r="K32" s="3" t="n">
        <v>5.73</v>
      </c>
      <c r="L32" s="3" t="n">
        <v>3.35</v>
      </c>
      <c r="M32" s="3" t="n">
        <v>0</v>
      </c>
      <c r="N32" s="3" t="n">
        <v>0</v>
      </c>
      <c r="O32" s="3" t="n">
        <v>39.53</v>
      </c>
      <c r="P32" s="3" t="n">
        <v>29.64</v>
      </c>
      <c r="Q32" s="3" t="n">
        <v>5.34</v>
      </c>
      <c r="R32" s="3" t="n">
        <v>0</v>
      </c>
      <c r="S32" s="3" t="n">
        <v>0</v>
      </c>
      <c r="T32" s="3" t="n">
        <v>0.62</v>
      </c>
      <c r="U32" s="3" t="n">
        <v>4.28</v>
      </c>
      <c r="V32" s="3" t="n">
        <v>582.81</v>
      </c>
      <c r="W32" s="3" t="n">
        <v>1103.98</v>
      </c>
      <c r="X32" s="3" t="n">
        <v>237.68</v>
      </c>
      <c r="Y32" s="3" t="n">
        <v>104.9</v>
      </c>
      <c r="Z32" s="3" t="n">
        <v>274.9</v>
      </c>
      <c r="AA32" s="3" t="n">
        <v>4.38</v>
      </c>
      <c r="AB32" s="3" t="n">
        <v>34.13</v>
      </c>
      <c r="AC32" s="3" t="n">
        <v>199</v>
      </c>
      <c r="AD32" s="3" t="n">
        <v>111.66</v>
      </c>
      <c r="AE32" s="3" t="n">
        <v>3.93</v>
      </c>
      <c r="AF32" s="3" t="n">
        <v>0.17</v>
      </c>
      <c r="AG32" s="3" t="n">
        <v>0.29</v>
      </c>
      <c r="AH32" s="3" t="n">
        <v>1.89</v>
      </c>
      <c r="AI32" s="3" t="n">
        <v>5.55</v>
      </c>
      <c r="AJ32" s="3" t="n">
        <v>19.84</v>
      </c>
      <c r="AK32" s="4" t="n">
        <v>0</v>
      </c>
      <c r="AL32" s="4" t="n">
        <v>0</v>
      </c>
      <c r="AM32" s="4" t="n">
        <v>0</v>
      </c>
      <c r="AN32" s="4" t="n">
        <v>1746.15</v>
      </c>
      <c r="AO32" s="4" t="n">
        <v>1020.17</v>
      </c>
      <c r="AP32" s="4" t="n">
        <v>540.26</v>
      </c>
      <c r="AQ32" s="4" t="n">
        <v>855.48</v>
      </c>
      <c r="AR32" s="4" t="n">
        <v>215.45</v>
      </c>
      <c r="AS32" s="4" t="n">
        <v>1166.26</v>
      </c>
      <c r="AT32" s="4" t="n">
        <v>846.51</v>
      </c>
      <c r="AU32" s="4" t="n">
        <v>1927.23</v>
      </c>
      <c r="AV32" s="4" t="n">
        <v>2309.36</v>
      </c>
      <c r="AW32" s="4" t="n">
        <v>565.75</v>
      </c>
      <c r="AX32" s="4" t="n">
        <v>922.62</v>
      </c>
      <c r="AY32" s="4" t="n">
        <v>5252.26</v>
      </c>
      <c r="AZ32" s="4" t="n">
        <v>228.76</v>
      </c>
      <c r="BA32" s="4" t="n">
        <v>1730.98</v>
      </c>
      <c r="BB32" s="4" t="n">
        <v>1158.17</v>
      </c>
      <c r="BC32" s="4" t="n">
        <v>805.08</v>
      </c>
      <c r="BD32" s="4" t="n">
        <v>320.67</v>
      </c>
      <c r="BE32" s="4" t="n">
        <v>0.78</v>
      </c>
      <c r="BF32" s="4" t="n">
        <v>0.9</v>
      </c>
      <c r="BG32" s="4" t="n">
        <v>0.65</v>
      </c>
      <c r="BH32" s="4" t="n">
        <v>1.67</v>
      </c>
      <c r="BI32" s="4" t="n">
        <v>0.19</v>
      </c>
      <c r="BJ32" s="4" t="n">
        <v>1.02</v>
      </c>
      <c r="BK32" s="4" t="n">
        <v>0.13</v>
      </c>
      <c r="BL32" s="4" t="n">
        <v>3.21</v>
      </c>
      <c r="BM32" s="4" t="n">
        <v>0.08</v>
      </c>
      <c r="BN32" s="4" t="n">
        <v>1</v>
      </c>
      <c r="BO32" s="4" t="n">
        <v>0.49</v>
      </c>
      <c r="BP32" s="4" t="n">
        <v>0.56</v>
      </c>
      <c r="BQ32" s="4" t="n">
        <v>0</v>
      </c>
      <c r="BR32" s="4" t="n">
        <v>0.85</v>
      </c>
      <c r="BS32" s="4" t="n">
        <v>0.38</v>
      </c>
      <c r="BT32" s="4" t="n">
        <v>19.4</v>
      </c>
      <c r="BU32" s="4" t="n">
        <v>0.02</v>
      </c>
      <c r="BV32" s="4" t="n">
        <v>0</v>
      </c>
      <c r="BW32" s="4" t="n">
        <v>12.38</v>
      </c>
      <c r="BX32" s="4" t="n">
        <v>0.26</v>
      </c>
      <c r="BY32" s="4" t="n">
        <v>0.06</v>
      </c>
      <c r="BZ32" s="4" t="n">
        <v>0</v>
      </c>
      <c r="CA32" s="4" t="n">
        <v>0</v>
      </c>
      <c r="CB32" s="4" t="n">
        <v>457.26</v>
      </c>
    </row>
    <row r="33" customFormat="false" ht="15.75" hidden="false" customHeight="false" outlineLevel="0" collapsed="false">
      <c r="B33" s="2" t="s">
        <v>103</v>
      </c>
      <c r="D33" s="4" t="n">
        <v>1707.68</v>
      </c>
      <c r="E33" s="3" t="n">
        <v>60.31</v>
      </c>
      <c r="F33" s="3" t="n">
        <v>34.61</v>
      </c>
      <c r="G33" s="3" t="n">
        <v>55.22</v>
      </c>
      <c r="H33" s="3" t="n">
        <v>13.57</v>
      </c>
      <c r="I33" s="3" t="n">
        <v>224.51</v>
      </c>
      <c r="J33" s="3" t="n">
        <v>1625.09</v>
      </c>
      <c r="K33" s="3" t="n">
        <v>27.35</v>
      </c>
      <c r="L33" s="3" t="n">
        <v>6.64</v>
      </c>
      <c r="M33" s="3" t="n">
        <v>0</v>
      </c>
      <c r="N33" s="3" t="n">
        <v>0</v>
      </c>
      <c r="O33" s="3" t="n">
        <v>111.92</v>
      </c>
      <c r="P33" s="3" t="n">
        <v>112.59</v>
      </c>
      <c r="Q33" s="3" t="n">
        <v>24.72</v>
      </c>
      <c r="R33" s="3" t="n">
        <v>0</v>
      </c>
      <c r="S33" s="3" t="n">
        <v>0</v>
      </c>
      <c r="T33" s="3" t="n">
        <v>3.25</v>
      </c>
      <c r="U33" s="3" t="n">
        <v>17.52</v>
      </c>
      <c r="V33" s="3" t="n">
        <v>2916.3</v>
      </c>
      <c r="W33" s="3" t="n">
        <v>4833.67</v>
      </c>
      <c r="X33" s="3" t="n">
        <v>854.67</v>
      </c>
      <c r="Y33" s="3" t="n">
        <v>442.69</v>
      </c>
      <c r="Z33" s="3" t="n">
        <v>1286.02</v>
      </c>
      <c r="AA33" s="3" t="n">
        <v>19.6</v>
      </c>
      <c r="AB33" s="3" t="n">
        <v>168.72</v>
      </c>
      <c r="AC33" s="3" t="n">
        <v>2490.16</v>
      </c>
      <c r="AD33" s="3" t="n">
        <v>749.15</v>
      </c>
      <c r="AE33" s="3" t="n">
        <v>11.29</v>
      </c>
      <c r="AF33" s="3" t="n">
        <v>0.97</v>
      </c>
      <c r="AG33" s="3" t="n">
        <v>1.29</v>
      </c>
      <c r="AH33" s="3" t="n">
        <v>13.56</v>
      </c>
      <c r="AI33" s="3" t="n">
        <v>28.55</v>
      </c>
      <c r="AJ33" s="3" t="n">
        <v>101.82</v>
      </c>
      <c r="AK33" s="4" t="n">
        <v>0</v>
      </c>
      <c r="AL33" s="4" t="n">
        <v>0</v>
      </c>
      <c r="AM33" s="4" t="n">
        <v>0</v>
      </c>
      <c r="AN33" s="4" t="n">
        <v>7829.8</v>
      </c>
      <c r="AO33" s="4" t="n">
        <v>5102.62</v>
      </c>
      <c r="AP33" s="4" t="n">
        <v>2412.56</v>
      </c>
      <c r="AQ33" s="4" t="n">
        <v>3882.65</v>
      </c>
      <c r="AR33" s="4" t="n">
        <v>1048.33</v>
      </c>
      <c r="AS33" s="4" t="n">
        <v>5428.91</v>
      </c>
      <c r="AT33" s="4" t="n">
        <v>4739.27</v>
      </c>
      <c r="AU33" s="4" t="n">
        <v>9683.11</v>
      </c>
      <c r="AV33" s="4" t="n">
        <v>10969.36</v>
      </c>
      <c r="AW33" s="4" t="n">
        <v>2870.2</v>
      </c>
      <c r="AX33" s="4" t="n">
        <v>5186.22</v>
      </c>
      <c r="AY33" s="4" t="n">
        <v>23212.73</v>
      </c>
      <c r="AZ33" s="4" t="n">
        <v>1255.71</v>
      </c>
      <c r="BA33" s="4" t="n">
        <v>6420.91</v>
      </c>
      <c r="BB33" s="4" t="n">
        <v>5092.39</v>
      </c>
      <c r="BC33" s="4" t="n">
        <v>3487.67</v>
      </c>
      <c r="BD33" s="4" t="n">
        <v>1549.35</v>
      </c>
      <c r="BE33" s="4" t="n">
        <v>3.41</v>
      </c>
      <c r="BF33" s="4" t="n">
        <v>4.3</v>
      </c>
      <c r="BG33" s="4" t="n">
        <v>3.19</v>
      </c>
      <c r="BH33" s="4" t="n">
        <v>7.9</v>
      </c>
      <c r="BI33" s="4" t="n">
        <v>0.64</v>
      </c>
      <c r="BJ33" s="4" t="n">
        <v>3.69</v>
      </c>
      <c r="BK33" s="4" t="n">
        <v>0.55</v>
      </c>
      <c r="BL33" s="4" t="n">
        <v>29.02</v>
      </c>
      <c r="BM33" s="4" t="n">
        <v>0.31</v>
      </c>
      <c r="BN33" s="4" t="n">
        <v>21.05</v>
      </c>
      <c r="BO33" s="4" t="n">
        <v>4.45</v>
      </c>
      <c r="BP33" s="4" t="n">
        <v>2.12</v>
      </c>
      <c r="BQ33" s="4" t="n">
        <v>0</v>
      </c>
      <c r="BR33" s="4" t="n">
        <v>4.06</v>
      </c>
      <c r="BS33" s="4" t="n">
        <v>2.19</v>
      </c>
      <c r="BT33" s="4" t="n">
        <v>116.94</v>
      </c>
      <c r="BU33" s="4" t="n">
        <v>0.06</v>
      </c>
      <c r="BV33" s="4" t="n">
        <v>0</v>
      </c>
      <c r="BW33" s="4" t="n">
        <v>50.17</v>
      </c>
      <c r="BX33" s="4" t="n">
        <v>1.37</v>
      </c>
      <c r="BY33" s="4" t="n">
        <v>0.31</v>
      </c>
      <c r="BZ33" s="4" t="n">
        <v>0</v>
      </c>
      <c r="CA33" s="4" t="n">
        <v>0</v>
      </c>
      <c r="CB33" s="4" t="n">
        <v>1707.68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B8:AJ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митрий</cp:lastModifiedBy>
  <cp:lastPrinted>2010-10-26T06:24:06Z</cp:lastPrinted>
  <dcterms:modified xsi:type="dcterms:W3CDTF">2010-10-26T06:24:15Z</dcterms:modified>
  <cp:revision>0</cp:revision>
  <dc:subject/>
  <dc:title/>
</cp:coreProperties>
</file>