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Info" sheetId="2" state="visible" r:id="rId3"/>
    <sheet name="Dop" sheetId="3" state="visible" r:id="rId4"/>
    <sheet name="Feat" sheetId="4" state="visible" r:id="rId5"/>
  </sheets>
  <definedNames>
    <definedName function="false" hidden="false" name="Вкус" vbProcedure="false">Card!$A$65</definedName>
    <definedName function="false" hidden="false" name="Внеш" vbProcedure="false">Card!$A$61</definedName>
    <definedName function="false" hidden="false" name="Выход1" vbProcedure="false">Dop!$B$5</definedName>
    <definedName function="false" hidden="false" name="Выход2" vbProcedure="false">Dop!$B$6</definedName>
    <definedName function="false" hidden="false" name="Выход3" vbProcedure="false">Dop!$B$7</definedName>
    <definedName function="false" hidden="false" name="Зав_Долж" vbProcedure="false">Card!$A$86</definedName>
    <definedName function="false" hidden="false" name="Зав_Подп" vbProcedure="false">Card!$K$85</definedName>
    <definedName function="false" hidden="false" name="Зав_ФИО" vbProcedure="false">Card!$O$85</definedName>
    <definedName function="false" hidden="false" name="Запах" vbProcedure="false">Card!$A$64</definedName>
    <definedName function="false" hidden="false" name="Индекс" vbProcedure="false">Card!$Q$74</definedName>
    <definedName function="false" hidden="false" name="Индекс_Заг" vbProcedure="false">Card!$N$74</definedName>
    <definedName function="false" hidden="false" name="Кальк_ДОлж" vbProcedure="false">Card!$A$88</definedName>
    <definedName function="false" hidden="false" name="Кальк_Под" vbProcedure="false">Card!$K$87</definedName>
    <definedName function="false" hidden="false" name="Кальк_ФИО" vbProcedure="false">Card!$O$87</definedName>
    <definedName function="false" hidden="false" name="Конс" vbProcedure="false">Card!$A$63</definedName>
    <definedName function="false" hidden="false" name="МБ" vbProcedure="false">Card!$A$75</definedName>
    <definedName function="false" hidden="false" name="Отв_Долж" vbProcedure="false">Card!$A$84</definedName>
    <definedName function="false" hidden="false" name="Отв_Подп" vbProcedure="false">Card!$K$83</definedName>
    <definedName function="false" hidden="false" name="Отв_ФИО" vbProcedure="false">Card!$O$83</definedName>
    <definedName function="false" hidden="false" name="Перечень_Сырья" vbProcedure="false">Dop!$B$4</definedName>
    <definedName function="false" hidden="false" name="Пищ_Бел" vbProcedure="false">Dop!$G$2</definedName>
    <definedName function="false" hidden="false" name="Пищ_ВитВ1" vbProcedure="false">Dop!$G$13</definedName>
    <definedName function="false" hidden="false" name="Пищ_ВитВ2" vbProcedure="false">Dop!$G$14</definedName>
    <definedName function="false" hidden="false" name="Пищ_Жел" vbProcedure="false">Dop!$G$12</definedName>
    <definedName function="false" hidden="false" name="Пищ_Жир" vbProcedure="false">Dop!$G$3</definedName>
    <definedName function="false" hidden="false" name="Пищ_Кал" vbProcedure="false">Dop!$G$5</definedName>
    <definedName function="false" hidden="false" name="Пищ_Кал_Алк" vbProcedure="false">Dop!$G$6</definedName>
    <definedName function="false" hidden="false" name="Пищ_Кальц" vbProcedure="false">Dop!$G$10</definedName>
    <definedName function="false" hidden="false" name="Пищ_Магн" vbProcedure="false">Dop!$G$11</definedName>
    <definedName function="false" hidden="false" name="Пищ_С" vbProcedure="false">Dop!$G$15</definedName>
    <definedName function="false" hidden="false" name="Пищ_Сахар" vbProcedure="false">Dop!$G$8</definedName>
    <definedName function="false" hidden="false" name="Пищ_Спирт" vbProcedure="false">Dop!$G$7</definedName>
    <definedName function="false" hidden="false" name="Пищ_Угл" vbProcedure="false">Dop!$G$4</definedName>
    <definedName function="false" hidden="false" name="ПОП_Дир" vbProcedure="false">Card!$S$11</definedName>
    <definedName function="false" hidden="false" name="ПОП_Имя" vbProcedure="false">Card!$A$6</definedName>
    <definedName function="false" hidden="false" name="Порции1" vbProcedure="false">Dop!$B$8</definedName>
    <definedName function="false" hidden="false" name="Порции2" vbProcedure="false">Dop!$B$9</definedName>
    <definedName function="false" hidden="false" name="Порции3" vbProcedure="false">Dop!$B$10</definedName>
    <definedName function="false" hidden="false" name="Расход_Сырья" vbProcedure="false">Card!$K$28</definedName>
    <definedName function="false" hidden="false" name="Рец_B1" vbProcedure="false">Card!$AU$30</definedName>
    <definedName function="false" hidden="false" name="Рец_B2" vbProcedure="false">Card!$AV$30</definedName>
    <definedName function="false" hidden="false" name="Рец_C" vbProcedure="false">Card!$AW$30</definedName>
    <definedName function="false" hidden="false" name="Рец_Ca" vbProcedure="false">Card!$AS$30</definedName>
    <definedName function="false" hidden="false" name="Рец_Fe" vbProcedure="false">Card!$AT$30</definedName>
    <definedName function="false" hidden="false" name="Рец_Бел" vbProcedure="false">Card!$AG$30</definedName>
    <definedName function="false" hidden="false" name="Рец_БелЖ" vbProcedure="false">Card!$AM$30</definedName>
    <definedName function="false" hidden="false" name="Рец_Брутто" vbProcedure="false">Card!$G$30</definedName>
    <definedName function="false" hidden="false" name="Рец_Выход" vbProcedure="false">Card!$A$43</definedName>
    <definedName function="false" hidden="false" name="Рец_Выход_Дробью" vbProcedure="false">Dop!$B$3</definedName>
    <definedName function="false" hidden="false" name="Рец_Выход_Суммой" vbProcedure="false">Dop!$C$3</definedName>
    <definedName function="false" hidden="false" name="Рец_г" vbProcedure="false">Card!$BK$30</definedName>
    <definedName function="false" hidden="false" name="Рец_Диеты" vbProcedure="false">Card!$A$21</definedName>
    <definedName function="false" hidden="false" name="Рец_Жир" vbProcedure="false">Card!$AI$30</definedName>
    <definedName function="false" hidden="false" name="Рец_ЖирР" vbProcedure="false">Card!$AP$30</definedName>
    <definedName function="false" hidden="false" name="Рец_Имя" vbProcedure="false">Card!$J$19</definedName>
    <definedName function="false" hidden="false" name="Рец_Источник" vbProcedure="false">Card!$A$15</definedName>
    <definedName function="false" hidden="false" name="Рец_Нетто" vbProcedure="false">Card!$I$30</definedName>
    <definedName function="false" hidden="false" name="Рец_Номер" vbProcedure="false">Dop!$B$2</definedName>
    <definedName function="false" hidden="false" name="Рец_Пер1" vbProcedure="false">Card!$K$29</definedName>
    <definedName function="false" hidden="false" name="Рец_Пер2" vbProcedure="false">Card!$N$29</definedName>
    <definedName function="false" hidden="false" name="Рец_Пер3" vbProcedure="false">Card!$Q$29</definedName>
    <definedName function="false" hidden="false" name="Рец_Первая_Строка" vbProcedure="false">Card!$A$31</definedName>
    <definedName function="false" hidden="false" name="Рец_СВ" vbProcedure="false">Card!$AD$30</definedName>
    <definedName function="false" hidden="false" name="Рец_см" vbProcedure="false">Card!$BH$30</definedName>
    <definedName function="false" hidden="false" name="Рец_Сырье" vbProcedure="false">Card!$A$28</definedName>
    <definedName function="false" hidden="false" name="Рец_Угл" vbProcedure="false">Card!$AK$30</definedName>
    <definedName function="false" hidden="false" name="СанПиН" vbProcedure="false">Card!$H$74</definedName>
    <definedName function="false" hidden="false" name="Скрывать_Полный_ХС" vbProcedure="false">Feat!$C$13</definedName>
    <definedName function="false" hidden="false" name="Скрывать_у_ТК" vbProcedure="false">Feat!$C$11</definedName>
    <definedName function="false" hidden="false" name="Скрывать_у_ТТК" vbProcedure="false">Feat!$C$12</definedName>
    <definedName function="false" hidden="false" name="Скрыть_Кол_Алк" vbProcedure="false">Feat!$C$9</definedName>
    <definedName function="false" hidden="false" name="Скрыть_Кол_Пер" vbProcedure="false">Feat!$C$8</definedName>
    <definedName function="false" hidden="false" name="Скрыть_Кол_Экс" vbProcedure="false">Feat!$C$7</definedName>
    <definedName function="false" hidden="false" name="Скрыть_Пищ_100г" vbProcedure="false">Feat!$C$10</definedName>
    <definedName function="false" hidden="false" name="Скрыть_Пищ_Полн" vbProcedure="false">Feat!$C$6</definedName>
    <definedName function="false" hidden="false" name="Скрыть_Пищ_Сокр" vbProcedure="false">Feat!$C$5</definedName>
    <definedName function="false" hidden="false" name="Скрыть_ТК" vbProcedure="false">Feat!$C$2</definedName>
    <definedName function="false" hidden="false" name="Скрыть_ТТК" vbProcedure="false">Feat!$C$3</definedName>
    <definedName function="false" hidden="false" name="Скрыть_ТТК_алк" vbProcedure="false">Feat!$C$4</definedName>
    <definedName function="false" hidden="false" name="Технол" vbProcedure="false">Card!$A$46</definedName>
    <definedName function="false" hidden="false" name="ТК_Заг" vbProcedure="false">Card!$J$17</definedName>
    <definedName function="false" hidden="false" name="Треб" vbProcedure="false">Card!$A$57</definedName>
    <definedName function="false" hidden="false" name="ТТК_Заг" vbProcedure="false">Card!$J$16</definedName>
    <definedName function="false" hidden="false" name="ФХ_Жир" vbProcedure="false">Card!$M$70</definedName>
    <definedName function="false" hidden="false" name="ФХ_Сах" vbProcedure="false">Card!$M$71</definedName>
    <definedName function="false" hidden="false" name="ФХ_Сах_Кок" vbProcedure="false">Card!$BK$69</definedName>
    <definedName function="false" hidden="false" name="ФХ_Спирт" vbProcedure="false">Card!$BK$70</definedName>
    <definedName function="false" hidden="false" name="ФХ_Сух" vbProcedure="false">Card!$M$69</definedName>
    <definedName function="false" hidden="false" name="Цвет" vbProcedure="false">Card!$A$62</definedName>
    <definedName function="false" hidden="false" name="Шаблон_Версия" vbProcedure="false">Feat!$C$1</definedName>
    <definedName function="false" hidden="false" localSheetId="0" name="Excel_BuiltIn__FilterDatabase" vbProcedure="false">Card!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4">
  <si>
    <t xml:space="preserve">наименование предприятия</t>
  </si>
  <si>
    <t xml:space="preserve">"Утверждаю"</t>
  </si>
  <si>
    <t xml:space="preserve">руководитель предприятия</t>
  </si>
  <si>
    <t xml:space="preserve">Источник рецептуры: </t>
  </si>
  <si>
    <t xml:space="preserve">Запеканка картофельная, фаршированная отварным мясом говядины</t>
  </si>
  <si>
    <t xml:space="preserve">Наименование изделия (блюда)</t>
  </si>
  <si>
    <t xml:space="preserve">Наименование коктейля</t>
  </si>
  <si>
    <t xml:space="preserve">Показано для диет: </t>
  </si>
  <si>
    <t xml:space="preserve">3. Рецептура</t>
  </si>
  <si>
    <t xml:space="preserve">Рецептура</t>
  </si>
  <si>
    <t xml:space="preserve">Наименования сырья и пищевых продуктов</t>
  </si>
  <si>
    <t xml:space="preserve">Масса, г</t>
  </si>
  <si>
    <t xml:space="preserve">Расход сырья нетто, г на</t>
  </si>
  <si>
    <t xml:space="preserve">Пищевые вещества, г</t>
  </si>
  <si>
    <t xml:space="preserve">Минеральные вещества, мг</t>
  </si>
  <si>
    <t xml:space="preserve">Витамины, мг</t>
  </si>
  <si>
    <t xml:space="preserve">Норма закладки</t>
  </si>
  <si>
    <t xml:space="preserve">брутто</t>
  </si>
  <si>
    <t xml:space="preserve">нетто</t>
  </si>
  <si>
    <t xml:space="preserve">сухое вещество</t>
  </si>
  <si>
    <t xml:space="preserve">белки</t>
  </si>
  <si>
    <t xml:space="preserve">жиры</t>
  </si>
  <si>
    <t xml:space="preserve">углеводы</t>
  </si>
  <si>
    <t xml:space="preserve">белки жив.</t>
  </si>
  <si>
    <t xml:space="preserve">жиры раст.</t>
  </si>
  <si>
    <t xml:space="preserve">Ca</t>
  </si>
  <si>
    <t xml:space="preserve">Fe</t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C</t>
  </si>
  <si>
    <t xml:space="preserve">см3</t>
  </si>
  <si>
    <t xml:space="preserve">г</t>
  </si>
  <si>
    <t xml:space="preserve">Картофель</t>
  </si>
  <si>
    <t xml:space="preserve">Говядина 1 категории</t>
  </si>
  <si>
    <t xml:space="preserve">Лук репчатый</t>
  </si>
  <si>
    <t xml:space="preserve">Яйца</t>
  </si>
  <si>
    <t xml:space="preserve">Масло сливочное</t>
  </si>
  <si>
    <t xml:space="preserve">Соль</t>
  </si>
  <si>
    <t xml:space="preserve">Масло растительное</t>
  </si>
  <si>
    <t xml:space="preserve">Сухари</t>
  </si>
  <si>
    <t xml:space="preserve">Масса полуфабриката</t>
  </si>
  <si>
    <t xml:space="preserve">-</t>
  </si>
  <si>
    <t xml:space="preserve">Сохранность</t>
  </si>
  <si>
    <t xml:space="preserve">Выход готового блюда</t>
  </si>
  <si>
    <t xml:space="preserve">4. Технологический процесс</t>
  </si>
  <si>
    <t xml:space="preserve">Технологический процесс</t>
  </si>
  <si>
    <t xml:space="preserve">Мясо говядины зачищают от сухожилий, варят крупным куском, охлаждают, нарезают на куски, измельчают на мясорубке. 
Очищенный лук репчатый нарезают соломкой, бланшируют 1-2 мин. и соединяют с фаршем из мяса говядины, добавляют соль и прогревают 3-5 мин. 
Очищенный картофель варят до готовности, отвар сливают, картофель протирают в горячем состоянии, охлаждают до 50-60°С, добавляют смесь яйца и перемешивают. Картофельную массу делят на две равные части. Одну часть кладут на функциональную емкость, смазанную маслом и посыпанную сухарями, разравнивают, кладут фарш из мяса говядины с луком, сверху оставшуюся часть картофеля и разравнивают. Изделие посыпают сухарями, сбрызгивают маслом сливочным и запекают при температуре 200-220°С до образования золотистой корочки 20-25 мин. Если изделие готовят в виде рулета, его формуют: картофельную массу укладывают на пищевую полиэтиленовую пленку, на середину кладут фарш, придают форму рулета, перекладывают швом вниз на смазанную маслом емкость. Изделие посыпают сухарями, сбрызгивают маслом и запекают при температуре 200-220°С до образования золотистой корочки 20-25 мин. При отпуске запеканку или рулет нарезают на порции, поливают растопленным, доведенным до кипения маслом сливочным.</t>
  </si>
  <si>
    <t xml:space="preserve">5. Требования к оформлению, реализации и хранению</t>
  </si>
  <si>
    <t xml:space="preserve">6. Показатели качества и безопасности</t>
  </si>
  <si>
    <t xml:space="preserve">6.1. Органолептические показатели качества</t>
  </si>
  <si>
    <t xml:space="preserve">Органолептические показатели качества</t>
  </si>
  <si>
    <t xml:space="preserve">Внешний вид – поверхность без трещин.</t>
  </si>
  <si>
    <t xml:space="preserve">Цвет – корочки – золотистый, на разрезе – картофельной массы – светло-желтый, мясного фарша – серовато-коричневый.</t>
  </si>
  <si>
    <t xml:space="preserve">Консистенция – картофельной массы однородная, фарша – мягкая, рыхлая.</t>
  </si>
  <si>
    <t xml:space="preserve">Запах – свойственный запеченному картофелю и мясу говядины, без постороннего.</t>
  </si>
  <si>
    <t xml:space="preserve">Вкус – характерный запеченному картофелю и мясу говядины.</t>
  </si>
  <si>
    <t xml:space="preserve">6.2. Физико-химические показатели качества</t>
  </si>
  <si>
    <t xml:space="preserve">Показатель</t>
  </si>
  <si>
    <t xml:space="preserve">Содержание, %</t>
  </si>
  <si>
    <t xml:space="preserve">6.3. Микробиологические показатели качества</t>
  </si>
  <si>
    <t xml:space="preserve">6.2. Микробиологические показатели качества</t>
  </si>
  <si>
    <t xml:space="preserve">Должны соответствовать:</t>
  </si>
  <si>
    <t xml:space="preserve">СанПиН 2.3.2.1078-01</t>
  </si>
  <si>
    <t xml:space="preserve">Индекс</t>
  </si>
  <si>
    <t xml:space="preserve">1.9.15.1</t>
  </si>
  <si>
    <t xml:space="preserve">Информация о пищевой ценности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ыход, г</t>
  </si>
  <si>
    <t xml:space="preserve">Спирт</t>
  </si>
  <si>
    <t xml:space="preserve">Сахар</t>
  </si>
  <si>
    <t xml:space="preserve">Ca, мг</t>
  </si>
  <si>
    <t xml:space="preserve">Fe, мг</t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мг</t>
    </r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мг</t>
    </r>
  </si>
  <si>
    <t xml:space="preserve">С, мг</t>
  </si>
  <si>
    <t xml:space="preserve">Калорий-ность, ккал</t>
  </si>
  <si>
    <t xml:space="preserve">Ответственный за оформление ТТК</t>
  </si>
  <si>
    <t xml:space="preserve">подпись</t>
  </si>
  <si>
    <t xml:space="preserve">Ф.И.О.</t>
  </si>
  <si>
    <t xml:space="preserve">Зав. производством</t>
  </si>
  <si>
    <t xml:space="preserve">Калькулятор (технолог)</t>
  </si>
  <si>
    <t xml:space="preserve">Наименование рецептуры:</t>
  </si>
  <si>
    <t xml:space="preserve">Перечень сырья: картофель, говядина 1 категории, лук репчатый, яйца, масло сливочное, соль, масло растительное, сухари.</t>
  </si>
  <si>
    <t xml:space="preserve">Выход: 250</t>
  </si>
  <si>
    <t xml:space="preserve">Показатели пищевой ценности (порции)</t>
  </si>
  <si>
    <t xml:space="preserve">Удовлетворение суточной потребности</t>
  </si>
  <si>
    <t xml:space="preserve">Характеристика значения пищевой ценности</t>
  </si>
  <si>
    <t xml:space="preserve">белки, г</t>
  </si>
  <si>
    <t xml:space="preserve">высокое</t>
  </si>
  <si>
    <t xml:space="preserve">жиры, г</t>
  </si>
  <si>
    <t xml:space="preserve">углеводы, г</t>
  </si>
  <si>
    <t xml:space="preserve">удовлетворительное</t>
  </si>
  <si>
    <t xml:space="preserve">калорийность, ккал</t>
  </si>
  <si>
    <t xml:space="preserve">Приведенные расчеты носят ориентировочный (справочный) характер.</t>
  </si>
  <si>
    <t xml:space="preserve">Суточная потребность принята по СанПиН 2.3.2.1078-01.</t>
  </si>
  <si>
    <t xml:space="preserve">Суточная потребность принята для взрослого человека.</t>
  </si>
  <si>
    <t xml:space="preserve">Наименование рецептуры</t>
  </si>
  <si>
    <t xml:space="preserve">Пищевая ценность готового изделия (г, мг, мкг на 100 г)</t>
  </si>
  <si>
    <t xml:space="preserve">Номер рецептуры</t>
  </si>
  <si>
    <t xml:space="preserve">36/8</t>
  </si>
  <si>
    <t xml:space="preserve">Белки</t>
  </si>
  <si>
    <t xml:space="preserve">Выход</t>
  </si>
  <si>
    <t xml:space="preserve">250</t>
  </si>
  <si>
    <t xml:space="preserve">Жиры</t>
  </si>
  <si>
    <t xml:space="preserve">Перечень сырья</t>
  </si>
  <si>
    <t xml:space="preserve">сухари, масло растительное, соль, масло сливочное, яйца, лук репчатый, говядина 1 категории, картофель.</t>
  </si>
  <si>
    <t xml:space="preserve">Углеводы</t>
  </si>
  <si>
    <t xml:space="preserve">Выход1</t>
  </si>
  <si>
    <t xml:space="preserve">Доп. выходы рецептуры</t>
  </si>
  <si>
    <t xml:space="preserve">Выход2</t>
  </si>
  <si>
    <t xml:space="preserve">Если не указаны, то идет пересчет на порции</t>
  </si>
  <si>
    <t xml:space="preserve">Калорийность (алкоголь), ккал</t>
  </si>
  <si>
    <t xml:space="preserve">Выход3</t>
  </si>
  <si>
    <t xml:space="preserve">(см. ниже)</t>
  </si>
  <si>
    <t xml:space="preserve">Спирт (алкоголь)</t>
  </si>
  <si>
    <t xml:space="preserve">Порции1</t>
  </si>
  <si>
    <t xml:space="preserve">Сахар (алкоголь)</t>
  </si>
  <si>
    <t xml:space="preserve">Порции2</t>
  </si>
  <si>
    <t xml:space="preserve">Порции3</t>
  </si>
  <si>
    <t xml:space="preserve">Mg</t>
  </si>
  <si>
    <t xml:space="preserve">витамин В1</t>
  </si>
  <si>
    <t xml:space="preserve">витамин В2</t>
  </si>
  <si>
    <t xml:space="preserve">витамин С</t>
  </si>
  <si>
    <t xml:space="preserve">Версия шаблона:</t>
  </si>
  <si>
    <t xml:space="preserve">2.2</t>
  </si>
  <si>
    <t xml:space="preserve">Описание </t>
  </si>
  <si>
    <t xml:space="preserve">Убрать строки для ТК</t>
  </si>
  <si>
    <t xml:space="preserve">9:12,16:16,22:26,37:37,49:52,59:69,76:77</t>
  </si>
  <si>
    <t xml:space="preserve">2.0</t>
  </si>
  <si>
    <t xml:space="preserve">базовые шаблоны</t>
  </si>
  <si>
    <t xml:space="preserve">Убрать строки для ТТК</t>
  </si>
  <si>
    <t xml:space="preserve">6:7,15:15,17:17,27:27,38:38,70:70,79:80,70:70,53:53</t>
  </si>
  <si>
    <t xml:space="preserve">поддержка дополнительного скрытия колонок для ТК и ТТК</t>
  </si>
  <si>
    <t xml:space="preserve">Убрать строки для ТТК (алкоголь)</t>
  </si>
  <si>
    <t xml:space="preserve">6:7,15:15,17:17,27:27,38:38,65:68,70:70,79:80,70:70,53:53</t>
  </si>
  <si>
    <t xml:space="preserve">поддержка отображения должностей </t>
  </si>
  <si>
    <t xml:space="preserve">Скрывать "сокращенную" пищевую ценность</t>
  </si>
  <si>
    <t xml:space="preserve">71:73</t>
  </si>
  <si>
    <t xml:space="preserve">добавлена поддержка отдельного представления доп. выходов и количества порций</t>
  </si>
  <si>
    <t xml:space="preserve">Скрывать"расширенную" пищевую ценность</t>
  </si>
  <si>
    <t xml:space="preserve">74:75</t>
  </si>
  <si>
    <t xml:space="preserve">2.1.2.1</t>
  </si>
  <si>
    <t xml:space="preserve">добавлено отображение заголовков органолептических показателей качества для ТК; скрыта лишняя строка при расчете всех показателей</t>
  </si>
  <si>
    <t xml:space="preserve">Скрыть колонки экспликации</t>
  </si>
  <si>
    <t xml:space="preserve">T:BP</t>
  </si>
  <si>
    <t xml:space="preserve">Запятой не делить! Только один диапазон</t>
  </si>
  <si>
    <t xml:space="preserve">на закладке Dop выделены ячейки пищевой ценности, которые содержат необходимые параметры (в т.ч. Витаминым и минеральные элементы, при необходимости будут расширяться)</t>
  </si>
  <si>
    <t xml:space="preserve">Скрыть колонки пересчета</t>
  </si>
  <si>
    <t xml:space="preserve">A:S,AX:BP</t>
  </si>
  <si>
    <t xml:space="preserve">Какие колонки скрывать у ТТК на алк</t>
  </si>
  <si>
    <t xml:space="preserve">A:AW</t>
  </si>
  <si>
    <t xml:space="preserve">Пищевая 100г.</t>
  </si>
  <si>
    <t xml:space="preserve">73:73</t>
  </si>
  <si>
    <t xml:space="preserve">Скрывать дополнительно колонки у ТК</t>
  </si>
  <si>
    <t xml:space="preserve">Какие колонки скрывать при разработке ТК</t>
  </si>
  <si>
    <t xml:space="preserve">Скрывать дополнительно колонки у ТТК</t>
  </si>
  <si>
    <t xml:space="preserve">CE:CW</t>
  </si>
  <si>
    <t xml:space="preserve">Какие колонки скрывать при разработке ТТК</t>
  </si>
  <si>
    <t xml:space="preserve">Скрыть дополнительные колонки полного хим.состава!</t>
  </si>
  <si>
    <t xml:space="preserve">AS:AW</t>
  </si>
  <si>
    <t xml:space="preserve">Какие колонки скрывать для витаминов и минеральных элементов (для школ, ДОУ, Лагер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4.70703125" defaultRowHeight="18.75" zeroHeight="false" outlineLevelRow="0" outlineLevelCol="0"/>
  <cols>
    <col collapsed="false" customWidth="false" hidden="false" outlineLevel="0" max="6" min="1" style="1" width="4.7"/>
    <col collapsed="false" customWidth="true" hidden="false" outlineLevel="0" max="7" min="7" style="1" width="3.28"/>
    <col collapsed="false" customWidth="false" hidden="false" outlineLevel="0" max="9" min="8" style="1" width="4.7"/>
    <col collapsed="false" customWidth="true" hidden="false" outlineLevel="0" max="10" min="10" style="1" width="3.7"/>
    <col collapsed="false" customWidth="false" hidden="false" outlineLevel="0" max="18" min="11" style="1" width="4.7"/>
    <col collapsed="false" customWidth="true" hidden="false" outlineLevel="0" max="19" min="19" style="1" width="7.28"/>
    <col collapsed="false" customWidth="false" hidden="true" outlineLevel="0" max="25" min="20" style="1" width="4.7"/>
    <col collapsed="false" customWidth="true" hidden="true" outlineLevel="0" max="26" min="26" style="1" width="3.14"/>
    <col collapsed="false" customWidth="true" hidden="true" outlineLevel="0" max="27" min="27" style="1" width="3.56"/>
    <col collapsed="false" customWidth="true" hidden="true" outlineLevel="0" max="28" min="28" style="1" width="5.85"/>
    <col collapsed="false" customWidth="true" hidden="true" outlineLevel="0" max="29" min="29" style="1" width="1.99"/>
    <col collapsed="false" customWidth="false" hidden="true" outlineLevel="0" max="31" min="30" style="1" width="4.7"/>
    <col collapsed="false" customWidth="true" hidden="true" outlineLevel="0" max="32" min="32" style="1" width="2.84"/>
    <col collapsed="false" customWidth="true" hidden="true" outlineLevel="0" max="33" min="33" style="1" width="4.56"/>
    <col collapsed="false" customWidth="true" hidden="true" outlineLevel="0" max="34" min="34" style="1" width="1.85"/>
    <col collapsed="false" customWidth="false" hidden="true" outlineLevel="0" max="35" min="35" style="1" width="4.7"/>
    <col collapsed="false" customWidth="true" hidden="true" outlineLevel="0" max="36" min="36" style="1" width="1.7"/>
    <col collapsed="false" customWidth="false" hidden="true" outlineLevel="0" max="37" min="37" style="1" width="4.7"/>
    <col collapsed="false" customWidth="true" hidden="true" outlineLevel="0" max="38" min="38" style="1" width="7.42"/>
    <col collapsed="false" customWidth="false" hidden="true" outlineLevel="0" max="68" min="39" style="1" width="4.7"/>
    <col collapsed="false" customWidth="false" hidden="false" outlineLevel="0" max="257" min="69" style="1" width="4.7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T6" s="4" t="str">
        <f aca="false">IF(ПОП_Имя="","",ПОП_Имя)</f>
        <v/>
      </c>
      <c r="U6" s="2"/>
      <c r="V6" s="2"/>
      <c r="W6" s="2"/>
      <c r="X6" s="2"/>
      <c r="Y6" s="2"/>
      <c r="Z6" s="2"/>
    </row>
    <row r="7" customFormat="false" ht="18" hidden="false" customHeight="true" outlineLevel="0" collapsed="false">
      <c r="A7" s="5"/>
      <c r="B7" s="6"/>
      <c r="C7" s="6"/>
      <c r="D7" s="7" t="s">
        <v>0</v>
      </c>
      <c r="T7" s="5"/>
      <c r="U7" s="6"/>
      <c r="V7" s="6"/>
      <c r="W7" s="7" t="s">
        <v>0</v>
      </c>
    </row>
    <row r="8" customFormat="false" ht="18.75" hidden="true" customHeight="true" outlineLevel="0" collapsed="false"/>
    <row r="9" customFormat="false" ht="15.75" hidden="true" customHeight="true" outlineLevel="0" collapsed="false">
      <c r="O9" s="6" t="s">
        <v>1</v>
      </c>
      <c r="P9" s="6"/>
      <c r="AH9" s="6" t="s">
        <v>1</v>
      </c>
      <c r="AI9" s="6"/>
      <c r="BL9" s="6" t="s">
        <v>1</v>
      </c>
      <c r="BM9" s="6"/>
    </row>
    <row r="10" customFormat="false" ht="16.5" hidden="true" customHeight="true" outlineLevel="0" collapsed="false">
      <c r="P10" s="6"/>
      <c r="S10" s="8" t="str">
        <f aca="false">"Руководитель "&amp;ПОП_Имя</f>
        <v>Руководитель </v>
      </c>
      <c r="AI10" s="6"/>
      <c r="AL10" s="8" t="str">
        <f aca="false">"Руководитель "&amp;ПОП_Имя</f>
        <v>Руководитель </v>
      </c>
      <c r="BM10" s="6"/>
      <c r="BP10" s="8" t="str">
        <f aca="false">"Руководитель "&amp;ПОП_Имя</f>
        <v>Руководитель </v>
      </c>
    </row>
    <row r="11" customFormat="false" ht="17.25" hidden="true" customHeight="true" outlineLevel="0" collapsed="false">
      <c r="K11" s="3"/>
      <c r="L11" s="3"/>
      <c r="M11" s="3"/>
      <c r="N11" s="3"/>
      <c r="O11" s="3"/>
      <c r="P11" s="3"/>
      <c r="Q11" s="3"/>
      <c r="R11" s="3"/>
      <c r="S11" s="9"/>
      <c r="AD11" s="3"/>
      <c r="AE11" s="3"/>
      <c r="AF11" s="3"/>
      <c r="AG11" s="3"/>
      <c r="AH11" s="3"/>
      <c r="AI11" s="3"/>
      <c r="AJ11" s="3"/>
      <c r="AK11" s="3"/>
      <c r="AL11" s="9"/>
      <c r="BH11" s="3"/>
      <c r="BI11" s="3"/>
      <c r="BJ11" s="3"/>
      <c r="BK11" s="3"/>
      <c r="BL11" s="3"/>
      <c r="BM11" s="3"/>
      <c r="BN11" s="3"/>
      <c r="BO11" s="3"/>
      <c r="BP11" s="9"/>
    </row>
    <row r="12" customFormat="false" ht="16.5" hidden="true" customHeight="true" outlineLevel="0" collapsed="false">
      <c r="O12" s="7" t="s">
        <v>2</v>
      </c>
      <c r="P12" s="6"/>
      <c r="AH12" s="7" t="s">
        <v>2</v>
      </c>
      <c r="AI12" s="6"/>
      <c r="BL12" s="7" t="s">
        <v>2</v>
      </c>
      <c r="BM12" s="6"/>
    </row>
    <row r="13" customFormat="false" ht="18.75" hidden="true" customHeight="true" outlineLevel="0" collapsed="false"/>
    <row r="14" customFormat="false" ht="18.75" hidden="true" customHeight="tru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1" t="n">
        <v>9</v>
      </c>
      <c r="J14" s="1" t="n">
        <v>10</v>
      </c>
      <c r="K14" s="1" t="n">
        <v>11</v>
      </c>
      <c r="L14" s="1" t="n">
        <v>12</v>
      </c>
      <c r="M14" s="1" t="n">
        <v>13</v>
      </c>
      <c r="N14" s="1" t="n">
        <v>14</v>
      </c>
      <c r="O14" s="1" t="n">
        <v>15</v>
      </c>
      <c r="P14" s="1" t="n">
        <v>16</v>
      </c>
      <c r="Q14" s="1" t="n">
        <v>17</v>
      </c>
      <c r="R14" s="1" t="n">
        <v>18</v>
      </c>
      <c r="S14" s="1" t="n">
        <v>19</v>
      </c>
      <c r="T14" s="1" t="n">
        <v>1</v>
      </c>
      <c r="U14" s="1" t="n">
        <v>2</v>
      </c>
      <c r="V14" s="1" t="n">
        <v>3</v>
      </c>
      <c r="W14" s="1" t="n">
        <v>4</v>
      </c>
      <c r="X14" s="1" t="n">
        <v>5</v>
      </c>
      <c r="Y14" s="1" t="n">
        <v>6</v>
      </c>
      <c r="Z14" s="1" t="n">
        <v>7</v>
      </c>
      <c r="AA14" s="1" t="n">
        <v>8</v>
      </c>
      <c r="AB14" s="1" t="n">
        <v>9</v>
      </c>
      <c r="AC14" s="1" t="n">
        <v>10</v>
      </c>
      <c r="AD14" s="1" t="n">
        <v>11</v>
      </c>
      <c r="AE14" s="1" t="n">
        <v>12</v>
      </c>
      <c r="AF14" s="1" t="n">
        <v>13</v>
      </c>
      <c r="AG14" s="1" t="n">
        <v>14</v>
      </c>
      <c r="AH14" s="1" t="n">
        <v>15</v>
      </c>
      <c r="AI14" s="1" t="n">
        <v>16</v>
      </c>
      <c r="AJ14" s="1" t="n">
        <v>17</v>
      </c>
      <c r="AK14" s="1" t="n">
        <v>18</v>
      </c>
      <c r="AL14" s="1" t="n">
        <v>19</v>
      </c>
    </row>
    <row r="15" customFormat="false" ht="57" hidden="tru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str">
        <f aca="false">IF(Рец_Источник="","",Рец_Источник)</f>
        <v>Источник рецептуры: 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8.75" hidden="true" customHeight="false" outlineLevel="0" collapsed="false">
      <c r="A16" s="11"/>
      <c r="J16" s="12" t="str">
        <f aca="false">"ТЕХНИКО-ТЕХНОЛОГИЧЕСКАЯ КАРТА №"&amp;Рец_Номер</f>
        <v>ТЕХНИКО-ТЕХНОЛОГИЧЕСКАЯ КАРТА №36/8</v>
      </c>
      <c r="T16" s="11"/>
      <c r="AC16" s="12" t="str">
        <f aca="false">"ТЕХНИКО-ТЕХНОЛОГИЧЕСКАЯ КАРТА №"&amp;Рец_Номер</f>
        <v>ТЕХНИКО-ТЕХНОЛОГИЧЕСКАЯ КАРТА №36/8</v>
      </c>
      <c r="AX16" s="11"/>
      <c r="BG16" s="12" t="str">
        <f aca="false">"ТЕХНИКО-ТЕХНОЛОГИЧЕСКАЯ КАРТА №"&amp;Рец_Номер</f>
        <v>ТЕХНИКО-ТЕХНОЛОГИЧЕСКАЯ КАРТА №36/8</v>
      </c>
    </row>
    <row r="17" customFormat="false" ht="18.75" hidden="false" customHeight="false" outlineLevel="0" collapsed="false">
      <c r="A17" s="11"/>
      <c r="J17" s="12" t="str">
        <f aca="false">"ТЕХНОЛОГИЧЕСКАЯ КАРТА №"&amp;Рец_Номер</f>
        <v>ТЕХНОЛОГИЧЕСКАЯ КАРТА №36/8</v>
      </c>
      <c r="T17" s="11"/>
      <c r="AC17" s="12" t="str">
        <f aca="false">"ТЕХНОЛОГИЧЕСКАЯ КАРТА №"&amp;Рец_Номер</f>
        <v>ТЕХНОЛОГИЧЕСКАЯ КАРТА №36/8</v>
      </c>
    </row>
    <row r="18" customFormat="false" ht="0.75" hidden="false" customHeight="true" outlineLevel="0" collapsed="false"/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 t="s">
        <v>4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13" t="str">
        <f aca="false">IF(Рец_Имя="","",Рец_Имя)</f>
        <v>Запеканка картофельная, фаршированная отварным мясом говядины</v>
      </c>
      <c r="AD19" s="3"/>
      <c r="AE19" s="3"/>
      <c r="AF19" s="3"/>
      <c r="AG19" s="3"/>
      <c r="AH19" s="3"/>
      <c r="AI19" s="3"/>
      <c r="AJ19" s="3"/>
      <c r="AK19" s="3"/>
      <c r="AL19" s="3"/>
      <c r="AX19" s="3"/>
      <c r="AY19" s="3"/>
      <c r="AZ19" s="3"/>
      <c r="BA19" s="3"/>
      <c r="BB19" s="3"/>
      <c r="BC19" s="3"/>
      <c r="BD19" s="3"/>
      <c r="BE19" s="3"/>
      <c r="BF19" s="3"/>
      <c r="BG19" s="13" t="str">
        <f aca="false">IF(Рец_Имя="","",Рец_Имя)</f>
        <v>Запеканка картофельная, фаршированная отварным мясом говядины</v>
      </c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9.5" hidden="false" customHeight="true" outlineLevel="0" collapsed="false">
      <c r="J20" s="7" t="s">
        <v>5</v>
      </c>
      <c r="AC20" s="7" t="s">
        <v>5</v>
      </c>
      <c r="BG20" s="7" t="s">
        <v>6</v>
      </c>
    </row>
    <row r="21" s="1" customFormat="true" ht="19.5" hidden="true" customHeight="true" outlineLevel="0" collapsed="false">
      <c r="A21" s="1" t="s">
        <v>7</v>
      </c>
      <c r="J21" s="6"/>
      <c r="T21" s="1" t="str">
        <f aca="false">A21</f>
        <v>Показано для диет: </v>
      </c>
      <c r="AC21" s="6"/>
    </row>
    <row r="22" customFormat="false" ht="57" hidden="true" customHeight="true" outlineLevel="0" collapsed="false">
      <c r="A22" s="10" t="str">
        <f aca="false">"1. Область применения. Настоящая технико-технологическая карта распространяется на "&amp;J19&amp;", вырабатываемое (ые, ый) "&amp;ПОП_Имя&amp;" и в его филиалах."</f>
        <v>1. Область применения. Настоящая технико-технологическая карта распространяется на Запеканка картофельная, фаршированная отварным мясом говядины, вырабатываемое (ые, ый)  и в его филиалах.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tr">
        <f aca="false">"1. Область применения. Настоящая технико-технологическая карта распространяется на "&amp;AC19&amp;", вырабатываемое (ые, ый) "&amp;ПОП_Имя&amp;" и в его филиалах."</f>
        <v>1. Область применения. Настоящая технико-технологическая карта распространяется на Запеканка картофельная, фаршированная отварным мясом говядины, вырабатываемое (ые, ый)  и в его филиалах.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X22" s="14" t="str">
        <f aca="false">"1. Область применения. Настоящая технико-технологическая карта распространяется на "&amp;BG19&amp;", вырабатываемое (ые, ый) "&amp;ПОП_Имя&amp;" и в его филиалах."</f>
        <v>1. Область применения. Настоящая технико-технологическая карта распространяется на Запеканка картофельная, фаршированная отварным мясом говядины, вырабатываемое (ые, ый)  и в его филиалах.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8.75" hidden="true" customHeight="true" outlineLevel="0" collapsed="false"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</row>
    <row r="24" customFormat="false" ht="117.75" hidden="true" customHeight="true" outlineLevel="0" collapsed="false">
      <c r="A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X24" s="14" t="str">
        <f aca="false">"2. Требования к сырью. Продовольственное сырье, пищевые продукты и полуфабрикаты, используемые для изготовления данного коктейля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коктейля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8.75" hidden="true" customHeight="true" outlineLevel="0" collapsed="false"/>
    <row r="26" customFormat="false" ht="18.75" hidden="true" customHeight="false" outlineLevel="0" collapsed="false">
      <c r="A26" s="1" t="s">
        <v>8</v>
      </c>
      <c r="T26" s="1" t="s">
        <v>8</v>
      </c>
      <c r="AX26" s="1" t="s">
        <v>8</v>
      </c>
    </row>
    <row r="27" customFormat="false" ht="18.75" hidden="false" customHeight="false" outlineLevel="0" collapsed="false">
      <c r="A27" s="1" t="s">
        <v>9</v>
      </c>
      <c r="T27" s="1" t="s">
        <v>9</v>
      </c>
    </row>
    <row r="28" s="20" customFormat="true" ht="15.75" hidden="false" customHeight="true" outlineLevel="0" collapsed="false">
      <c r="A28" s="16" t="s">
        <v>10</v>
      </c>
      <c r="B28" s="16"/>
      <c r="C28" s="16"/>
      <c r="D28" s="16"/>
      <c r="E28" s="16"/>
      <c r="F28" s="16"/>
      <c r="G28" s="17" t="s">
        <v>11</v>
      </c>
      <c r="H28" s="17"/>
      <c r="I28" s="17"/>
      <c r="J28" s="17"/>
      <c r="K28" s="18" t="s">
        <v>12</v>
      </c>
      <c r="L28" s="18"/>
      <c r="M28" s="18"/>
      <c r="N28" s="18"/>
      <c r="O28" s="18"/>
      <c r="P28" s="18"/>
      <c r="Q28" s="18"/>
      <c r="R28" s="18"/>
      <c r="S28" s="18"/>
      <c r="T28" s="16" t="s">
        <v>10</v>
      </c>
      <c r="U28" s="16"/>
      <c r="V28" s="16"/>
      <c r="W28" s="16"/>
      <c r="X28" s="16"/>
      <c r="Y28" s="16"/>
      <c r="Z28" s="17" t="s">
        <v>11</v>
      </c>
      <c r="AA28" s="17"/>
      <c r="AB28" s="17"/>
      <c r="AC28" s="17"/>
      <c r="AD28" s="19" t="s">
        <v>13</v>
      </c>
      <c r="AE28" s="19"/>
      <c r="AF28" s="19"/>
      <c r="AG28" s="19"/>
      <c r="AH28" s="19"/>
      <c r="AI28" s="19"/>
      <c r="AJ28" s="19"/>
      <c r="AK28" s="19"/>
      <c r="AL28" s="19"/>
      <c r="AS28" s="21" t="s">
        <v>14</v>
      </c>
      <c r="AT28" s="21"/>
      <c r="AU28" s="22" t="s">
        <v>15</v>
      </c>
      <c r="AV28" s="22"/>
      <c r="AW28" s="22"/>
      <c r="AX28" s="23"/>
      <c r="BA28" s="24" t="s">
        <v>10</v>
      </c>
      <c r="BB28" s="24"/>
      <c r="BC28" s="24"/>
      <c r="BD28" s="24"/>
      <c r="BE28" s="24"/>
      <c r="BF28" s="24"/>
      <c r="BG28" s="24"/>
      <c r="BH28" s="22" t="s">
        <v>16</v>
      </c>
      <c r="BI28" s="22"/>
      <c r="BJ28" s="22"/>
      <c r="BK28" s="22"/>
      <c r="BL28" s="22"/>
      <c r="BM28" s="22"/>
    </row>
    <row r="29" s="20" customFormat="true" ht="8.25" hidden="true" customHeight="true" outlineLevel="0" collapsed="false">
      <c r="A29" s="16"/>
      <c r="B29" s="16"/>
      <c r="C29" s="16"/>
      <c r="D29" s="16"/>
      <c r="E29" s="16"/>
      <c r="F29" s="16"/>
      <c r="G29" s="17"/>
      <c r="H29" s="17"/>
      <c r="I29" s="17"/>
      <c r="J29" s="17"/>
      <c r="K29" s="25" t="str">
        <f aca="false">"200"</f>
        <v>200</v>
      </c>
      <c r="L29" s="25"/>
      <c r="M29" s="25"/>
      <c r="N29" s="25" t="str">
        <f aca="false">"180"</f>
        <v>180</v>
      </c>
      <c r="O29" s="25"/>
      <c r="P29" s="25"/>
      <c r="Q29" s="26" t="str">
        <f aca="false">"150"</f>
        <v>150</v>
      </c>
      <c r="R29" s="26"/>
      <c r="S29" s="26"/>
      <c r="T29" s="16"/>
      <c r="U29" s="16"/>
      <c r="V29" s="16"/>
      <c r="W29" s="16"/>
      <c r="X29" s="16"/>
      <c r="Y29" s="16"/>
      <c r="Z29" s="17"/>
      <c r="AA29" s="17"/>
      <c r="AB29" s="17"/>
      <c r="AC29" s="17"/>
      <c r="AD29" s="23"/>
      <c r="AS29" s="27"/>
      <c r="AT29" s="27"/>
      <c r="AU29" s="27"/>
      <c r="AV29" s="27"/>
      <c r="AW29" s="28"/>
      <c r="AX29" s="23"/>
      <c r="BA29" s="24"/>
      <c r="BB29" s="24"/>
      <c r="BC29" s="24"/>
      <c r="BD29" s="24"/>
      <c r="BE29" s="24"/>
      <c r="BF29" s="24"/>
      <c r="BG29" s="24"/>
      <c r="BH29" s="29"/>
      <c r="BI29" s="23"/>
      <c r="BJ29" s="23"/>
      <c r="BK29" s="23"/>
      <c r="BL29" s="23"/>
      <c r="BM29" s="23"/>
    </row>
    <row r="30" s="20" customFormat="true" ht="18.75" hidden="false" customHeight="false" outlineLevel="0" collapsed="false">
      <c r="A30" s="16"/>
      <c r="B30" s="16"/>
      <c r="C30" s="16"/>
      <c r="D30" s="16"/>
      <c r="E30" s="16"/>
      <c r="F30" s="16"/>
      <c r="G30" s="18" t="s">
        <v>17</v>
      </c>
      <c r="H30" s="18"/>
      <c r="I30" s="17" t="s">
        <v>18</v>
      </c>
      <c r="J30" s="17"/>
      <c r="K30" s="25"/>
      <c r="L30" s="25"/>
      <c r="M30" s="25"/>
      <c r="N30" s="25"/>
      <c r="O30" s="25"/>
      <c r="P30" s="25"/>
      <c r="Q30" s="26"/>
      <c r="R30" s="26"/>
      <c r="S30" s="26"/>
      <c r="T30" s="16"/>
      <c r="U30" s="16"/>
      <c r="V30" s="16"/>
      <c r="W30" s="16"/>
      <c r="X30" s="16"/>
      <c r="Y30" s="16"/>
      <c r="Z30" s="18" t="s">
        <v>17</v>
      </c>
      <c r="AA30" s="18"/>
      <c r="AB30" s="18" t="s">
        <v>18</v>
      </c>
      <c r="AC30" s="18"/>
      <c r="AD30" s="30" t="s">
        <v>19</v>
      </c>
      <c r="AE30" s="30"/>
      <c r="AF30" s="30"/>
      <c r="AG30" s="22" t="s">
        <v>20</v>
      </c>
      <c r="AH30" s="22"/>
      <c r="AI30" s="21" t="s">
        <v>21</v>
      </c>
      <c r="AJ30" s="21"/>
      <c r="AK30" s="22" t="s">
        <v>22</v>
      </c>
      <c r="AL30" s="22"/>
      <c r="AM30" s="21" t="s">
        <v>23</v>
      </c>
      <c r="AN30" s="21"/>
      <c r="AO30" s="21"/>
      <c r="AP30" s="22" t="s">
        <v>24</v>
      </c>
      <c r="AQ30" s="22"/>
      <c r="AR30" s="22"/>
      <c r="AS30" s="21" t="s">
        <v>25</v>
      </c>
      <c r="AT30" s="21" t="s">
        <v>26</v>
      </c>
      <c r="AU30" s="21" t="s">
        <v>27</v>
      </c>
      <c r="AV30" s="21" t="s">
        <v>28</v>
      </c>
      <c r="AW30" s="22" t="s">
        <v>29</v>
      </c>
      <c r="AX30" s="23"/>
      <c r="BA30" s="24"/>
      <c r="BB30" s="24"/>
      <c r="BC30" s="24"/>
      <c r="BD30" s="24"/>
      <c r="BE30" s="24"/>
      <c r="BF30" s="24"/>
      <c r="BG30" s="24"/>
      <c r="BH30" s="22" t="s">
        <v>30</v>
      </c>
      <c r="BI30" s="22"/>
      <c r="BJ30" s="22"/>
      <c r="BK30" s="22" t="s">
        <v>31</v>
      </c>
      <c r="BL30" s="22"/>
      <c r="BM30" s="22"/>
    </row>
    <row r="31" s="20" customFormat="true" ht="15.75" hidden="false" customHeight="true" outlineLevel="0" collapsed="false">
      <c r="A31" s="31" t="s">
        <v>32</v>
      </c>
      <c r="B31" s="31"/>
      <c r="C31" s="31"/>
      <c r="D31" s="31"/>
      <c r="E31" s="31"/>
      <c r="F31" s="31"/>
      <c r="G31" s="32" t="n">
        <v>293.333333333333</v>
      </c>
      <c r="H31" s="32"/>
      <c r="I31" s="32" t="n">
        <v>220</v>
      </c>
      <c r="J31" s="32"/>
      <c r="K31" s="33" t="n">
        <v>176</v>
      </c>
      <c r="L31" s="33"/>
      <c r="M31" s="33"/>
      <c r="N31" s="33" t="n">
        <v>158.4</v>
      </c>
      <c r="O31" s="33"/>
      <c r="P31" s="33"/>
      <c r="Q31" s="34" t="n">
        <v>132</v>
      </c>
      <c r="R31" s="34"/>
      <c r="S31" s="34"/>
      <c r="T31" s="35" t="str">
        <f aca="false">IF(A31&lt;&gt;"",A31,"")</f>
        <v>Картофель</v>
      </c>
      <c r="U31" s="35"/>
      <c r="V31" s="35"/>
      <c r="W31" s="35"/>
      <c r="X31" s="35"/>
      <c r="Y31" s="35"/>
      <c r="Z31" s="32" t="n">
        <f aca="false">IF(G31&lt;&gt;"",G31,"")</f>
        <v>293.333333333333</v>
      </c>
      <c r="AA31" s="32"/>
      <c r="AB31" s="32" t="n">
        <f aca="false">IF(I31&lt;&gt;"",I31,"")</f>
        <v>220</v>
      </c>
      <c r="AC31" s="32"/>
      <c r="AD31" s="36" t="n">
        <v>47.08</v>
      </c>
      <c r="AE31" s="36"/>
      <c r="AF31" s="36"/>
      <c r="AG31" s="37" t="n">
        <v>4.4</v>
      </c>
      <c r="AH31" s="37"/>
      <c r="AI31" s="36" t="n">
        <v>0.88</v>
      </c>
      <c r="AJ31" s="36"/>
      <c r="AK31" s="37" t="n">
        <v>35.86</v>
      </c>
      <c r="AL31" s="37"/>
      <c r="AM31" s="36" t="n">
        <v>0</v>
      </c>
      <c r="AN31" s="36"/>
      <c r="AO31" s="36"/>
      <c r="AP31" s="37" t="n">
        <v>0.88</v>
      </c>
      <c r="AQ31" s="37"/>
      <c r="AR31" s="37"/>
      <c r="AS31" s="37" t="n">
        <v>22</v>
      </c>
      <c r="AT31" s="37" t="n">
        <v>1.98</v>
      </c>
      <c r="AU31" s="37" t="n">
        <v>0.264</v>
      </c>
      <c r="AV31" s="37" t="n">
        <v>0.154</v>
      </c>
      <c r="AW31" s="37" t="n">
        <v>44</v>
      </c>
      <c r="AX31" s="23"/>
      <c r="BA31" s="38" t="str">
        <f aca="false">IF(A31&lt;&gt;"",A31,"")</f>
        <v>Картофель</v>
      </c>
      <c r="BB31" s="38"/>
      <c r="BC31" s="38"/>
      <c r="BD31" s="38"/>
      <c r="BE31" s="38"/>
      <c r="BF31" s="38"/>
      <c r="BG31" s="38"/>
      <c r="BH31" s="39"/>
      <c r="BI31" s="39"/>
      <c r="BJ31" s="39"/>
      <c r="BK31" s="39"/>
      <c r="BL31" s="39"/>
      <c r="BM31" s="39"/>
    </row>
    <row r="32" s="20" customFormat="true" ht="15.75" hidden="false" customHeight="true" outlineLevel="0" collapsed="false">
      <c r="A32" s="40" t="s">
        <v>33</v>
      </c>
      <c r="B32" s="40"/>
      <c r="C32" s="40"/>
      <c r="D32" s="40"/>
      <c r="E32" s="40"/>
      <c r="F32" s="40"/>
      <c r="G32" s="41" t="n">
        <v>108.695652173913</v>
      </c>
      <c r="H32" s="41"/>
      <c r="I32" s="41" t="n">
        <v>80</v>
      </c>
      <c r="J32" s="41"/>
      <c r="K32" s="42" t="n">
        <v>64</v>
      </c>
      <c r="L32" s="42"/>
      <c r="M32" s="42"/>
      <c r="N32" s="42" t="n">
        <v>57.6</v>
      </c>
      <c r="O32" s="42"/>
      <c r="P32" s="42"/>
      <c r="Q32" s="43" t="n">
        <v>48</v>
      </c>
      <c r="R32" s="43"/>
      <c r="S32" s="43"/>
      <c r="T32" s="35" t="str">
        <f aca="false">IF(A32&lt;&gt;"",A32,"")</f>
        <v>Говядина 1 категории</v>
      </c>
      <c r="U32" s="35"/>
      <c r="V32" s="35"/>
      <c r="W32" s="35"/>
      <c r="X32" s="35"/>
      <c r="Y32" s="35"/>
      <c r="Z32" s="41" t="n">
        <f aca="false">IF(G32&lt;&gt;"",G32,"")</f>
        <v>108.695652173913</v>
      </c>
      <c r="AA32" s="41"/>
      <c r="AB32" s="41" t="n">
        <f aca="false">IF(I32&lt;&gt;"",I32,"")</f>
        <v>80</v>
      </c>
      <c r="AC32" s="41"/>
      <c r="AD32" s="44" t="n">
        <v>28.4</v>
      </c>
      <c r="AE32" s="44"/>
      <c r="AF32" s="44"/>
      <c r="AG32" s="45" t="n">
        <v>14.88</v>
      </c>
      <c r="AH32" s="45"/>
      <c r="AI32" s="44" t="n">
        <v>12.8</v>
      </c>
      <c r="AJ32" s="44"/>
      <c r="AK32" s="45" t="n">
        <v>0</v>
      </c>
      <c r="AL32" s="45"/>
      <c r="AM32" s="44" t="n">
        <v>14.88</v>
      </c>
      <c r="AN32" s="44"/>
      <c r="AO32" s="44"/>
      <c r="AP32" s="45" t="n">
        <v>0</v>
      </c>
      <c r="AQ32" s="45"/>
      <c r="AR32" s="45"/>
      <c r="AS32" s="45" t="n">
        <v>7.2</v>
      </c>
      <c r="AT32" s="45" t="n">
        <v>2.16</v>
      </c>
      <c r="AU32" s="45" t="n">
        <v>0.048</v>
      </c>
      <c r="AV32" s="45" t="n">
        <v>0.12</v>
      </c>
      <c r="AW32" s="45" t="n">
        <v>0</v>
      </c>
      <c r="BA32" s="38" t="str">
        <f aca="false">IF(A32&lt;&gt;"",A32,"")</f>
        <v>Говядина 1 категории</v>
      </c>
      <c r="BB32" s="38"/>
      <c r="BC32" s="38"/>
      <c r="BD32" s="38"/>
      <c r="BE32" s="38"/>
      <c r="BF32" s="38"/>
      <c r="BG32" s="38"/>
      <c r="BH32" s="39"/>
      <c r="BI32" s="39"/>
      <c r="BJ32" s="39"/>
      <c r="BK32" s="39"/>
      <c r="BL32" s="39"/>
      <c r="BM32" s="39"/>
    </row>
    <row r="33" s="20" customFormat="true" ht="15.75" hidden="false" customHeight="true" outlineLevel="0" collapsed="false">
      <c r="A33" s="40" t="s">
        <v>34</v>
      </c>
      <c r="B33" s="40"/>
      <c r="C33" s="40"/>
      <c r="D33" s="40"/>
      <c r="E33" s="40"/>
      <c r="F33" s="40"/>
      <c r="G33" s="41" t="n">
        <v>11.9047619047619</v>
      </c>
      <c r="H33" s="41"/>
      <c r="I33" s="41" t="n">
        <v>10</v>
      </c>
      <c r="J33" s="41"/>
      <c r="K33" s="42" t="n">
        <v>8</v>
      </c>
      <c r="L33" s="42"/>
      <c r="M33" s="42"/>
      <c r="N33" s="42" t="n">
        <v>7.2</v>
      </c>
      <c r="O33" s="42"/>
      <c r="P33" s="42"/>
      <c r="Q33" s="43" t="n">
        <v>6</v>
      </c>
      <c r="R33" s="43"/>
      <c r="S33" s="43"/>
      <c r="T33" s="35" t="str">
        <f aca="false">IF(A33&lt;&gt;"",A33,"")</f>
        <v>Лук репчатый</v>
      </c>
      <c r="U33" s="35"/>
      <c r="V33" s="35"/>
      <c r="W33" s="35"/>
      <c r="X33" s="35"/>
      <c r="Y33" s="35"/>
      <c r="Z33" s="41" t="n">
        <f aca="false">IF(G33&lt;&gt;"",G33,"")</f>
        <v>11.9047619047619</v>
      </c>
      <c r="AA33" s="41"/>
      <c r="AB33" s="41" t="n">
        <f aca="false">IF(I33&lt;&gt;"",I33,"")</f>
        <v>10</v>
      </c>
      <c r="AC33" s="41"/>
      <c r="AD33" s="44" t="n">
        <v>1.4</v>
      </c>
      <c r="AE33" s="44"/>
      <c r="AF33" s="44"/>
      <c r="AG33" s="44" t="n">
        <v>0.14</v>
      </c>
      <c r="AH33" s="44"/>
      <c r="AI33" s="44" t="n">
        <v>0.02</v>
      </c>
      <c r="AJ33" s="44"/>
      <c r="AK33" s="45" t="n">
        <v>0.82</v>
      </c>
      <c r="AL33" s="45"/>
      <c r="AM33" s="44" t="n">
        <v>0</v>
      </c>
      <c r="AN33" s="44"/>
      <c r="AO33" s="44"/>
      <c r="AP33" s="45" t="n">
        <v>0.02</v>
      </c>
      <c r="AQ33" s="45"/>
      <c r="AR33" s="45"/>
      <c r="AS33" s="45" t="n">
        <v>3.1</v>
      </c>
      <c r="AT33" s="45" t="n">
        <v>0.08</v>
      </c>
      <c r="AU33" s="45" t="n">
        <v>0.005</v>
      </c>
      <c r="AV33" s="45" t="n">
        <v>0.002</v>
      </c>
      <c r="AW33" s="45" t="n">
        <v>1</v>
      </c>
      <c r="BA33" s="38" t="str">
        <f aca="false">IF(A33&lt;&gt;"",A33,"")</f>
        <v>Лук репчатый</v>
      </c>
      <c r="BB33" s="38"/>
      <c r="BC33" s="38"/>
      <c r="BD33" s="38"/>
      <c r="BE33" s="38"/>
      <c r="BF33" s="38"/>
      <c r="BG33" s="38"/>
      <c r="BH33" s="39"/>
      <c r="BI33" s="39"/>
      <c r="BJ33" s="39"/>
      <c r="BK33" s="39"/>
      <c r="BL33" s="39"/>
      <c r="BM33" s="39"/>
    </row>
    <row r="34" s="20" customFormat="true" ht="15.75" hidden="false" customHeight="true" outlineLevel="0" collapsed="false">
      <c r="A34" s="40" t="s">
        <v>35</v>
      </c>
      <c r="B34" s="40"/>
      <c r="C34" s="40"/>
      <c r="D34" s="40"/>
      <c r="E34" s="40"/>
      <c r="F34" s="40"/>
      <c r="G34" s="41" t="n">
        <v>5</v>
      </c>
      <c r="H34" s="41"/>
      <c r="I34" s="41" t="n">
        <v>5</v>
      </c>
      <c r="J34" s="41"/>
      <c r="K34" s="42" t="n">
        <v>4</v>
      </c>
      <c r="L34" s="42"/>
      <c r="M34" s="42"/>
      <c r="N34" s="42" t="n">
        <v>3.6</v>
      </c>
      <c r="O34" s="42"/>
      <c r="P34" s="42"/>
      <c r="Q34" s="43" t="n">
        <v>3</v>
      </c>
      <c r="R34" s="43"/>
      <c r="S34" s="43"/>
      <c r="T34" s="35" t="str">
        <f aca="false">IF(A34&lt;&gt;"",A34,"")</f>
        <v>Яйца</v>
      </c>
      <c r="U34" s="35"/>
      <c r="V34" s="35"/>
      <c r="W34" s="35"/>
      <c r="X34" s="35"/>
      <c r="Y34" s="35"/>
      <c r="Z34" s="41" t="n">
        <f aca="false">IF(G34&lt;&gt;"",G34,"")</f>
        <v>5</v>
      </c>
      <c r="AA34" s="41"/>
      <c r="AB34" s="41" t="n">
        <f aca="false">IF(I34&lt;&gt;"",I34,"")</f>
        <v>5</v>
      </c>
      <c r="AC34" s="41"/>
      <c r="AD34" s="44" t="n">
        <v>1.295</v>
      </c>
      <c r="AE34" s="44"/>
      <c r="AF34" s="44"/>
      <c r="AG34" s="44" t="n">
        <v>0.635</v>
      </c>
      <c r="AH34" s="44"/>
      <c r="AI34" s="44" t="n">
        <v>0.575</v>
      </c>
      <c r="AJ34" s="44"/>
      <c r="AK34" s="45" t="n">
        <v>0.035</v>
      </c>
      <c r="AL34" s="45"/>
      <c r="AM34" s="44" t="n">
        <v>0.635</v>
      </c>
      <c r="AN34" s="44"/>
      <c r="AO34" s="44"/>
      <c r="AP34" s="45" t="n">
        <v>0</v>
      </c>
      <c r="AQ34" s="45"/>
      <c r="AR34" s="45"/>
      <c r="AS34" s="45" t="n">
        <v>2.75</v>
      </c>
      <c r="AT34" s="45" t="n">
        <v>0.125</v>
      </c>
      <c r="AU34" s="45" t="n">
        <v>0.0035</v>
      </c>
      <c r="AV34" s="45" t="n">
        <v>0.022</v>
      </c>
      <c r="AW34" s="45" t="n">
        <v>0</v>
      </c>
      <c r="BA34" s="38" t="str">
        <f aca="false">IF(A34&lt;&gt;"",A34,"")</f>
        <v>Яйца</v>
      </c>
      <c r="BB34" s="38"/>
      <c r="BC34" s="38"/>
      <c r="BD34" s="38"/>
      <c r="BE34" s="38"/>
      <c r="BF34" s="38"/>
      <c r="BG34" s="38"/>
      <c r="BH34" s="39"/>
      <c r="BI34" s="39"/>
      <c r="BJ34" s="39"/>
      <c r="BK34" s="39"/>
      <c r="BL34" s="39"/>
      <c r="BM34" s="39"/>
    </row>
    <row r="35" s="20" customFormat="true" ht="15.75" hidden="false" customHeight="true" outlineLevel="0" collapsed="false">
      <c r="A35" s="40" t="s">
        <v>36</v>
      </c>
      <c r="B35" s="40"/>
      <c r="C35" s="40"/>
      <c r="D35" s="40"/>
      <c r="E35" s="40"/>
      <c r="F35" s="40"/>
      <c r="G35" s="41" t="n">
        <v>5</v>
      </c>
      <c r="H35" s="41"/>
      <c r="I35" s="41" t="n">
        <v>5</v>
      </c>
      <c r="J35" s="41"/>
      <c r="K35" s="42" t="n">
        <v>4</v>
      </c>
      <c r="L35" s="42"/>
      <c r="M35" s="42"/>
      <c r="N35" s="42" t="n">
        <v>3.6</v>
      </c>
      <c r="O35" s="42"/>
      <c r="P35" s="42"/>
      <c r="Q35" s="43" t="n">
        <v>3</v>
      </c>
      <c r="R35" s="43"/>
      <c r="S35" s="43"/>
      <c r="T35" s="35" t="str">
        <f aca="false">IF(A35&lt;&gt;"",A35,"")</f>
        <v>Масло сливочное</v>
      </c>
      <c r="U35" s="35"/>
      <c r="V35" s="35"/>
      <c r="W35" s="35"/>
      <c r="X35" s="35"/>
      <c r="Y35" s="35"/>
      <c r="Z35" s="41" t="n">
        <f aca="false">IF(G35&lt;&gt;"",G35,"")</f>
        <v>5</v>
      </c>
      <c r="AA35" s="41"/>
      <c r="AB35" s="41" t="n">
        <f aca="false">IF(I35&lt;&gt;"",I35,"")</f>
        <v>5</v>
      </c>
      <c r="AC35" s="41"/>
      <c r="AD35" s="44" t="n">
        <v>3.75</v>
      </c>
      <c r="AE35" s="44"/>
      <c r="AF35" s="44"/>
      <c r="AG35" s="44" t="n">
        <v>0.04</v>
      </c>
      <c r="AH35" s="44"/>
      <c r="AI35" s="44" t="n">
        <v>3.625</v>
      </c>
      <c r="AJ35" s="44"/>
      <c r="AK35" s="45" t="n">
        <v>0.065</v>
      </c>
      <c r="AL35" s="45"/>
      <c r="AM35" s="44" t="n">
        <v>0.04</v>
      </c>
      <c r="AN35" s="44"/>
      <c r="AO35" s="44"/>
      <c r="AP35" s="45" t="n">
        <v>0</v>
      </c>
      <c r="AQ35" s="45"/>
      <c r="AR35" s="45"/>
      <c r="AS35" s="45" t="n">
        <v>1.2</v>
      </c>
      <c r="AT35" s="45" t="n">
        <v>0.01</v>
      </c>
      <c r="AU35" s="45" t="n">
        <v>0.0005</v>
      </c>
      <c r="AV35" s="45" t="n">
        <v>0.006</v>
      </c>
      <c r="AW35" s="45" t="n">
        <v>0</v>
      </c>
      <c r="BA35" s="38" t="str">
        <f aca="false">IF(A35&lt;&gt;"",A35,"")</f>
        <v>Масло сливочное</v>
      </c>
      <c r="BB35" s="38"/>
      <c r="BC35" s="38"/>
      <c r="BD35" s="38"/>
      <c r="BE35" s="38"/>
      <c r="BF35" s="38"/>
      <c r="BG35" s="38"/>
      <c r="BH35" s="39"/>
      <c r="BI35" s="39"/>
      <c r="BJ35" s="39"/>
      <c r="BK35" s="39"/>
      <c r="BL35" s="39"/>
      <c r="BM35" s="39"/>
    </row>
    <row r="36" s="20" customFormat="true" ht="15.75" hidden="false" customHeight="true" outlineLevel="0" collapsed="false">
      <c r="A36" s="40" t="s">
        <v>37</v>
      </c>
      <c r="B36" s="40"/>
      <c r="C36" s="40"/>
      <c r="D36" s="40"/>
      <c r="E36" s="40"/>
      <c r="F36" s="40"/>
      <c r="G36" s="41" t="n">
        <v>1</v>
      </c>
      <c r="H36" s="41"/>
      <c r="I36" s="41" t="n">
        <v>1</v>
      </c>
      <c r="J36" s="41"/>
      <c r="K36" s="42" t="n">
        <v>0.8</v>
      </c>
      <c r="L36" s="42"/>
      <c r="M36" s="42"/>
      <c r="N36" s="42" t="n">
        <v>0.72</v>
      </c>
      <c r="O36" s="42"/>
      <c r="P36" s="42"/>
      <c r="Q36" s="43" t="n">
        <v>0.6</v>
      </c>
      <c r="R36" s="43"/>
      <c r="S36" s="43"/>
      <c r="T36" s="35" t="str">
        <f aca="false">IF(A36&lt;&gt;"",A36,"")</f>
        <v>Соль</v>
      </c>
      <c r="U36" s="35"/>
      <c r="V36" s="35"/>
      <c r="W36" s="35"/>
      <c r="X36" s="35"/>
      <c r="Y36" s="35"/>
      <c r="Z36" s="41" t="n">
        <f aca="false">IF(G36&lt;&gt;"",G36,"")</f>
        <v>1</v>
      </c>
      <c r="AA36" s="41"/>
      <c r="AB36" s="41" t="n">
        <f aca="false">IF(I36&lt;&gt;"",I36,"")</f>
        <v>1</v>
      </c>
      <c r="AC36" s="41"/>
      <c r="AD36" s="44" t="n">
        <v>0.998</v>
      </c>
      <c r="AE36" s="44"/>
      <c r="AF36" s="44"/>
      <c r="AG36" s="44" t="n">
        <v>0</v>
      </c>
      <c r="AH36" s="44"/>
      <c r="AI36" s="44" t="n">
        <v>0</v>
      </c>
      <c r="AJ36" s="44"/>
      <c r="AK36" s="45" t="n">
        <v>0</v>
      </c>
      <c r="AL36" s="45"/>
      <c r="AM36" s="44" t="n">
        <v>0</v>
      </c>
      <c r="AN36" s="44"/>
      <c r="AO36" s="44"/>
      <c r="AP36" s="45" t="n">
        <v>0</v>
      </c>
      <c r="AQ36" s="45"/>
      <c r="AR36" s="45"/>
      <c r="AS36" s="45" t="n">
        <v>3.68</v>
      </c>
      <c r="AT36" s="45" t="n">
        <v>0.029</v>
      </c>
      <c r="AU36" s="45" t="n">
        <v>0</v>
      </c>
      <c r="AV36" s="45" t="n">
        <v>0</v>
      </c>
      <c r="AW36" s="45" t="n">
        <v>0</v>
      </c>
      <c r="BA36" s="38" t="str">
        <f aca="false">IF(A36&lt;&gt;"",A36,"")</f>
        <v>Соль</v>
      </c>
      <c r="BB36" s="38"/>
      <c r="BC36" s="38"/>
      <c r="BD36" s="38"/>
      <c r="BE36" s="38"/>
      <c r="BF36" s="38"/>
      <c r="BG36" s="38"/>
      <c r="BH36" s="39"/>
      <c r="BI36" s="39"/>
      <c r="BJ36" s="39"/>
      <c r="BK36" s="39"/>
      <c r="BL36" s="39"/>
      <c r="BM36" s="39"/>
    </row>
    <row r="37" s="20" customFormat="true" ht="15.75" hidden="false" customHeight="true" outlineLevel="0" collapsed="false">
      <c r="A37" s="40" t="s">
        <v>38</v>
      </c>
      <c r="B37" s="40"/>
      <c r="C37" s="40"/>
      <c r="D37" s="40"/>
      <c r="E37" s="40"/>
      <c r="F37" s="40"/>
      <c r="G37" s="41" t="n">
        <v>2</v>
      </c>
      <c r="H37" s="41"/>
      <c r="I37" s="41" t="n">
        <v>2</v>
      </c>
      <c r="J37" s="41"/>
      <c r="K37" s="42" t="n">
        <v>1.6</v>
      </c>
      <c r="L37" s="42"/>
      <c r="M37" s="42"/>
      <c r="N37" s="42" t="n">
        <v>1.44</v>
      </c>
      <c r="O37" s="42"/>
      <c r="P37" s="42"/>
      <c r="Q37" s="43" t="n">
        <v>1.2</v>
      </c>
      <c r="R37" s="43"/>
      <c r="S37" s="43"/>
      <c r="T37" s="35" t="str">
        <f aca="false">IF(A37&lt;&gt;"",A37,"")</f>
        <v>Масло растительное</v>
      </c>
      <c r="U37" s="35"/>
      <c r="V37" s="35"/>
      <c r="W37" s="35"/>
      <c r="X37" s="35"/>
      <c r="Y37" s="35"/>
      <c r="Z37" s="41" t="n">
        <f aca="false">IF(G37&lt;&gt;"",G37,"")</f>
        <v>2</v>
      </c>
      <c r="AA37" s="41"/>
      <c r="AB37" s="41" t="n">
        <f aca="false">IF(I37&lt;&gt;"",I37,"")</f>
        <v>2</v>
      </c>
      <c r="AC37" s="41"/>
      <c r="AD37" s="44" t="n">
        <v>1.998</v>
      </c>
      <c r="AE37" s="44"/>
      <c r="AF37" s="44"/>
      <c r="AG37" s="44" t="n">
        <v>0</v>
      </c>
      <c r="AH37" s="44"/>
      <c r="AI37" s="44" t="n">
        <v>1.998</v>
      </c>
      <c r="AJ37" s="44"/>
      <c r="AK37" s="45" t="n">
        <v>0</v>
      </c>
      <c r="AL37" s="45"/>
      <c r="AM37" s="44" t="n">
        <v>0</v>
      </c>
      <c r="AN37" s="44"/>
      <c r="AO37" s="44"/>
      <c r="AP37" s="45" t="n">
        <v>1.998</v>
      </c>
      <c r="AQ37" s="45"/>
      <c r="AR37" s="45"/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BA37" s="38" t="str">
        <f aca="false">IF(A37&lt;&gt;"",A37,"")</f>
        <v>Масло растительное</v>
      </c>
      <c r="BB37" s="38"/>
      <c r="BC37" s="38"/>
      <c r="BD37" s="38"/>
      <c r="BE37" s="38"/>
      <c r="BF37" s="38"/>
      <c r="BG37" s="38"/>
      <c r="BH37" s="39"/>
      <c r="BI37" s="39"/>
      <c r="BJ37" s="39"/>
      <c r="BK37" s="39"/>
      <c r="BL37" s="39"/>
      <c r="BM37" s="39"/>
    </row>
    <row r="38" s="20" customFormat="true" ht="15.75" hidden="false" customHeight="true" outlineLevel="0" collapsed="false">
      <c r="A38" s="40" t="s">
        <v>39</v>
      </c>
      <c r="B38" s="40"/>
      <c r="C38" s="40"/>
      <c r="D38" s="40"/>
      <c r="E38" s="40"/>
      <c r="F38" s="40"/>
      <c r="G38" s="41" t="n">
        <v>3</v>
      </c>
      <c r="H38" s="41"/>
      <c r="I38" s="41" t="n">
        <v>3</v>
      </c>
      <c r="J38" s="41"/>
      <c r="K38" s="42" t="n">
        <v>2.4</v>
      </c>
      <c r="L38" s="42"/>
      <c r="M38" s="42"/>
      <c r="N38" s="42" t="n">
        <v>2.16</v>
      </c>
      <c r="O38" s="42"/>
      <c r="P38" s="42"/>
      <c r="Q38" s="43" t="n">
        <v>1.8</v>
      </c>
      <c r="R38" s="43"/>
      <c r="S38" s="43"/>
      <c r="T38" s="35" t="str">
        <f aca="false">IF(A38&lt;&gt;"",A38,"")</f>
        <v>Сухари</v>
      </c>
      <c r="U38" s="35"/>
      <c r="V38" s="35"/>
      <c r="W38" s="35"/>
      <c r="X38" s="35"/>
      <c r="Y38" s="35"/>
      <c r="Z38" s="41" t="n">
        <f aca="false">IF(G38&lt;&gt;"",G38,"")</f>
        <v>3</v>
      </c>
      <c r="AA38" s="41"/>
      <c r="AB38" s="41" t="n">
        <f aca="false">IF(I38&lt;&gt;"",I38,"")</f>
        <v>3</v>
      </c>
      <c r="AC38" s="41"/>
      <c r="AD38" s="44" t="n">
        <v>2.67</v>
      </c>
      <c r="AE38" s="44"/>
      <c r="AF38" s="44"/>
      <c r="AG38" s="44" t="n">
        <v>0.339</v>
      </c>
      <c r="AH38" s="44"/>
      <c r="AI38" s="44" t="n">
        <v>0.06</v>
      </c>
      <c r="AJ38" s="44"/>
      <c r="AK38" s="45" t="n">
        <v>1.692</v>
      </c>
      <c r="AL38" s="45"/>
      <c r="AM38" s="44" t="n">
        <v>0</v>
      </c>
      <c r="AN38" s="44"/>
      <c r="AO38" s="44"/>
      <c r="AP38" s="45" t="n">
        <v>0.06</v>
      </c>
      <c r="AQ38" s="45"/>
      <c r="AR38" s="45"/>
      <c r="AS38" s="45" t="n">
        <v>1.59</v>
      </c>
      <c r="AT38" s="45" t="n">
        <v>0.207</v>
      </c>
      <c r="AU38" s="45" t="n">
        <v>0.0093</v>
      </c>
      <c r="AV38" s="45" t="n">
        <v>0.0042</v>
      </c>
      <c r="AW38" s="45" t="n">
        <v>0</v>
      </c>
      <c r="BA38" s="38" t="str">
        <f aca="false">IF(A38&lt;&gt;"",A38,"")</f>
        <v>Сухари</v>
      </c>
      <c r="BB38" s="38"/>
      <c r="BC38" s="38"/>
      <c r="BD38" s="38"/>
      <c r="BE38" s="38"/>
      <c r="BF38" s="38"/>
      <c r="BG38" s="38"/>
      <c r="BH38" s="39"/>
      <c r="BI38" s="39"/>
      <c r="BJ38" s="39"/>
      <c r="BK38" s="39"/>
      <c r="BL38" s="39"/>
      <c r="BM38" s="39"/>
    </row>
    <row r="39" s="53" customFormat="true" ht="15.75" hidden="true" customHeight="true" outlineLevel="0" collapsed="false">
      <c r="A39" s="46" t="s">
        <v>40</v>
      </c>
      <c r="B39" s="46"/>
      <c r="C39" s="46"/>
      <c r="D39" s="46"/>
      <c r="E39" s="46"/>
      <c r="F39" s="46"/>
      <c r="G39" s="47" t="s">
        <v>41</v>
      </c>
      <c r="H39" s="47"/>
      <c r="I39" s="47" t="n">
        <v>326</v>
      </c>
      <c r="J39" s="47"/>
      <c r="K39" s="48"/>
      <c r="L39" s="48"/>
      <c r="M39" s="48"/>
      <c r="N39" s="48"/>
      <c r="O39" s="48"/>
      <c r="P39" s="48"/>
      <c r="Q39" s="49"/>
      <c r="R39" s="49"/>
      <c r="S39" s="49"/>
      <c r="T39" s="50" t="str">
        <f aca="false">IF(A39&lt;&gt;"",A39,"")</f>
        <v>Масса полуфабриката</v>
      </c>
      <c r="U39" s="50"/>
      <c r="V39" s="50"/>
      <c r="W39" s="50"/>
      <c r="X39" s="50"/>
      <c r="Y39" s="50"/>
      <c r="Z39" s="47" t="str">
        <f aca="false">IF(G39&lt;&gt;"",G39,"")</f>
        <v>-</v>
      </c>
      <c r="AA39" s="47"/>
      <c r="AB39" s="47" t="n">
        <f aca="false">IF(I39&lt;&gt;"",I39,"")</f>
        <v>326</v>
      </c>
      <c r="AC39" s="47"/>
      <c r="AD39" s="51" t="n">
        <v>87.591</v>
      </c>
      <c r="AE39" s="51"/>
      <c r="AF39" s="51"/>
      <c r="AG39" s="51" t="n">
        <v>20.434</v>
      </c>
      <c r="AH39" s="51"/>
      <c r="AI39" s="51" t="n">
        <v>19.958</v>
      </c>
      <c r="AJ39" s="51"/>
      <c r="AK39" s="52" t="n">
        <v>38.472</v>
      </c>
      <c r="AL39" s="52"/>
      <c r="AM39" s="51" t="n">
        <v>15.555</v>
      </c>
      <c r="AN39" s="51"/>
      <c r="AO39" s="51"/>
      <c r="AP39" s="52" t="n">
        <v>2.958</v>
      </c>
      <c r="AQ39" s="52"/>
      <c r="AR39" s="52"/>
      <c r="AS39" s="52" t="n">
        <v>41.52</v>
      </c>
      <c r="AT39" s="52" t="n">
        <v>4.591</v>
      </c>
      <c r="AU39" s="52" t="n">
        <v>0.3303</v>
      </c>
      <c r="AV39" s="52" t="n">
        <v>0.3082</v>
      </c>
      <c r="AW39" s="52" t="n">
        <v>45</v>
      </c>
      <c r="BA39" s="54" t="str">
        <f aca="false">IF(A39&lt;&gt;"",A39,"")</f>
        <v>Масса полуфабриката</v>
      </c>
      <c r="BB39" s="54"/>
      <c r="BC39" s="54"/>
      <c r="BD39" s="54"/>
      <c r="BE39" s="54"/>
      <c r="BF39" s="54"/>
      <c r="BG39" s="54"/>
      <c r="BH39" s="55"/>
      <c r="BI39" s="55"/>
      <c r="BJ39" s="55"/>
      <c r="BK39" s="55"/>
      <c r="BL39" s="55"/>
      <c r="BM39" s="55"/>
    </row>
    <row r="40" s="63" customFormat="true" ht="15.75" hidden="true" customHeight="true" outlineLevel="0" collapsed="false">
      <c r="A40" s="56" t="s">
        <v>42</v>
      </c>
      <c r="B40" s="56"/>
      <c r="C40" s="56"/>
      <c r="D40" s="56"/>
      <c r="E40" s="56"/>
      <c r="F40" s="56"/>
      <c r="G40" s="57"/>
      <c r="H40" s="57"/>
      <c r="I40" s="57"/>
      <c r="J40" s="57"/>
      <c r="K40" s="58"/>
      <c r="L40" s="58"/>
      <c r="M40" s="58"/>
      <c r="N40" s="58"/>
      <c r="O40" s="58"/>
      <c r="P40" s="58"/>
      <c r="Q40" s="59"/>
      <c r="R40" s="59"/>
      <c r="S40" s="59"/>
      <c r="T40" s="60" t="str">
        <f aca="false">IF(A40&lt;&gt;"",A40,"")</f>
        <v>Сохранность</v>
      </c>
      <c r="U40" s="60"/>
      <c r="V40" s="60"/>
      <c r="W40" s="60"/>
      <c r="X40" s="60"/>
      <c r="Y40" s="60"/>
      <c r="Z40" s="57" t="str">
        <f aca="false">IF(G40&lt;&gt;"",G40,"")</f>
        <v/>
      </c>
      <c r="AA40" s="57"/>
      <c r="AB40" s="57" t="str">
        <f aca="false">IF(I40&lt;&gt;"",I40,"")</f>
        <v/>
      </c>
      <c r="AC40" s="57"/>
      <c r="AD40" s="61" t="n">
        <v>90</v>
      </c>
      <c r="AE40" s="61"/>
      <c r="AF40" s="61"/>
      <c r="AG40" s="61" t="n">
        <v>94</v>
      </c>
      <c r="AH40" s="61"/>
      <c r="AI40" s="61" t="n">
        <v>88</v>
      </c>
      <c r="AJ40" s="61"/>
      <c r="AK40" s="62" t="n">
        <v>91</v>
      </c>
      <c r="AL40" s="62"/>
      <c r="AM40" s="61" t="n">
        <v>100</v>
      </c>
      <c r="AN40" s="61"/>
      <c r="AO40" s="61"/>
      <c r="AP40" s="62" t="n">
        <v>100</v>
      </c>
      <c r="AQ40" s="62"/>
      <c r="AR40" s="62"/>
      <c r="AS40" s="62" t="n">
        <v>88</v>
      </c>
      <c r="AT40" s="62" t="n">
        <v>87</v>
      </c>
      <c r="AU40" s="62" t="n">
        <v>72</v>
      </c>
      <c r="AV40" s="62" t="n">
        <v>80</v>
      </c>
      <c r="AW40" s="62" t="n">
        <v>40</v>
      </c>
      <c r="BA40" s="64" t="str">
        <f aca="false">IF(A40&lt;&gt;"",A40,"")</f>
        <v>Сохранность</v>
      </c>
      <c r="BB40" s="64"/>
      <c r="BC40" s="64"/>
      <c r="BD40" s="64"/>
      <c r="BE40" s="64"/>
      <c r="BF40" s="64"/>
      <c r="BG40" s="64"/>
      <c r="BH40" s="65"/>
      <c r="BI40" s="65"/>
      <c r="BJ40" s="65"/>
      <c r="BK40" s="65"/>
      <c r="BL40" s="65"/>
      <c r="BM40" s="65"/>
    </row>
    <row r="41" s="20" customFormat="true" ht="15.75" hidden="true" customHeight="true" outlineLevel="0" collapsed="false">
      <c r="A41" s="40"/>
      <c r="B41" s="40"/>
      <c r="C41" s="40"/>
      <c r="D41" s="40"/>
      <c r="E41" s="40"/>
      <c r="F41" s="40"/>
      <c r="G41" s="41"/>
      <c r="H41" s="41"/>
      <c r="I41" s="41"/>
      <c r="J41" s="41"/>
      <c r="K41" s="42"/>
      <c r="L41" s="42"/>
      <c r="M41" s="42"/>
      <c r="N41" s="42"/>
      <c r="O41" s="42"/>
      <c r="P41" s="42"/>
      <c r="Q41" s="43"/>
      <c r="R41" s="43"/>
      <c r="S41" s="43"/>
      <c r="T41" s="35" t="str">
        <f aca="false">IF(A41&lt;&gt;"",A41,"")</f>
        <v/>
      </c>
      <c r="U41" s="35"/>
      <c r="V41" s="35"/>
      <c r="W41" s="35"/>
      <c r="X41" s="35"/>
      <c r="Y41" s="35"/>
      <c r="Z41" s="41" t="str">
        <f aca="false">IF(G41&lt;&gt;"",G41,"")</f>
        <v/>
      </c>
      <c r="AA41" s="41"/>
      <c r="AB41" s="41" t="str">
        <f aca="false">IF(I41&lt;&gt;"",I41,"")</f>
        <v/>
      </c>
      <c r="AC41" s="41"/>
      <c r="AD41" s="44"/>
      <c r="AE41" s="44"/>
      <c r="AF41" s="44"/>
      <c r="AG41" s="44"/>
      <c r="AH41" s="44"/>
      <c r="AI41" s="44"/>
      <c r="AJ41" s="44"/>
      <c r="AK41" s="45"/>
      <c r="AL41" s="45"/>
      <c r="AM41" s="44"/>
      <c r="AN41" s="44"/>
      <c r="AO41" s="44"/>
      <c r="AP41" s="45"/>
      <c r="AQ41" s="45"/>
      <c r="AR41" s="45"/>
      <c r="AS41" s="45"/>
      <c r="AT41" s="45"/>
      <c r="AU41" s="45"/>
      <c r="AV41" s="45"/>
      <c r="AW41" s="45"/>
      <c r="BA41" s="38" t="str">
        <f aca="false">IF(A41&lt;&gt;"",A41,"")</f>
        <v/>
      </c>
      <c r="BB41" s="38"/>
      <c r="BC41" s="38"/>
      <c r="BD41" s="38"/>
      <c r="BE41" s="38"/>
      <c r="BF41" s="38"/>
      <c r="BG41" s="38"/>
      <c r="BH41" s="39"/>
      <c r="BI41" s="39"/>
      <c r="BJ41" s="39"/>
      <c r="BK41" s="39"/>
      <c r="BL41" s="39"/>
      <c r="BM41" s="39"/>
    </row>
    <row r="42" s="20" customFormat="true" ht="15.75" hidden="true" customHeight="true" outlineLevel="0" collapsed="false">
      <c r="A42" s="40"/>
      <c r="B42" s="40"/>
      <c r="C42" s="40"/>
      <c r="D42" s="40"/>
      <c r="E42" s="40"/>
      <c r="F42" s="40"/>
      <c r="G42" s="41"/>
      <c r="H42" s="41"/>
      <c r="I42" s="41"/>
      <c r="J42" s="41"/>
      <c r="K42" s="42"/>
      <c r="L42" s="42"/>
      <c r="M42" s="42"/>
      <c r="N42" s="42"/>
      <c r="O42" s="42"/>
      <c r="P42" s="42"/>
      <c r="Q42" s="43"/>
      <c r="R42" s="43"/>
      <c r="S42" s="43"/>
      <c r="T42" s="35" t="str">
        <f aca="false">IF(A42&lt;&gt;"",A42,"")</f>
        <v/>
      </c>
      <c r="U42" s="35"/>
      <c r="V42" s="35"/>
      <c r="W42" s="35"/>
      <c r="X42" s="35"/>
      <c r="Y42" s="35"/>
      <c r="Z42" s="41" t="str">
        <f aca="false">IF(G42&lt;&gt;"",G42,"")</f>
        <v/>
      </c>
      <c r="AA42" s="41"/>
      <c r="AB42" s="41" t="str">
        <f aca="false">IF(I42&lt;&gt;"",I42,"")</f>
        <v/>
      </c>
      <c r="AC42" s="41"/>
      <c r="AD42" s="44"/>
      <c r="AE42" s="44"/>
      <c r="AF42" s="44"/>
      <c r="AG42" s="44"/>
      <c r="AH42" s="44"/>
      <c r="AI42" s="44"/>
      <c r="AJ42" s="44"/>
      <c r="AK42" s="45"/>
      <c r="AL42" s="45"/>
      <c r="AM42" s="44"/>
      <c r="AN42" s="44"/>
      <c r="AO42" s="44"/>
      <c r="AP42" s="45"/>
      <c r="AQ42" s="45"/>
      <c r="AR42" s="45"/>
      <c r="AS42" s="45"/>
      <c r="AT42" s="45"/>
      <c r="AU42" s="45"/>
      <c r="AV42" s="45"/>
      <c r="AW42" s="45"/>
      <c r="BA42" s="38" t="str">
        <f aca="false">IF(A42&lt;&gt;"",A42,"")</f>
        <v/>
      </c>
      <c r="BB42" s="38"/>
      <c r="BC42" s="38"/>
      <c r="BD42" s="38"/>
      <c r="BE42" s="38"/>
      <c r="BF42" s="38"/>
      <c r="BG42" s="38"/>
      <c r="BH42" s="39"/>
      <c r="BI42" s="39"/>
      <c r="BJ42" s="39"/>
      <c r="BK42" s="39"/>
      <c r="BL42" s="39"/>
      <c r="BM42" s="39"/>
    </row>
    <row r="43" s="53" customFormat="true" ht="15.75" hidden="false" customHeight="true" outlineLevel="0" collapsed="false">
      <c r="A43" s="66" t="s">
        <v>43</v>
      </c>
      <c r="B43" s="66"/>
      <c r="C43" s="66"/>
      <c r="D43" s="66"/>
      <c r="E43" s="66"/>
      <c r="F43" s="66"/>
      <c r="G43" s="67"/>
      <c r="H43" s="67"/>
      <c r="I43" s="67" t="str">
        <f aca="false">"250"</f>
        <v>250</v>
      </c>
      <c r="J43" s="67"/>
      <c r="K43" s="68" t="n">
        <v>200</v>
      </c>
      <c r="L43" s="68"/>
      <c r="M43" s="68"/>
      <c r="N43" s="68" t="n">
        <v>180</v>
      </c>
      <c r="O43" s="68"/>
      <c r="P43" s="68"/>
      <c r="Q43" s="69" t="n">
        <v>150</v>
      </c>
      <c r="R43" s="69"/>
      <c r="S43" s="69"/>
      <c r="T43" s="70" t="str">
        <f aca="false">IF(A43&lt;&gt;"",A43,"")</f>
        <v>Выход готового блюда</v>
      </c>
      <c r="U43" s="70"/>
      <c r="V43" s="70"/>
      <c r="W43" s="70"/>
      <c r="X43" s="70"/>
      <c r="Y43" s="70"/>
      <c r="Z43" s="67" t="str">
        <f aca="false">IF(G43&lt;&gt;"",G43,"")</f>
        <v/>
      </c>
      <c r="AA43" s="67"/>
      <c r="AB43" s="67" t="str">
        <f aca="false">IF(I43&lt;&gt;"",I43,"")</f>
        <v>250</v>
      </c>
      <c r="AC43" s="67"/>
      <c r="AD43" s="71" t="n">
        <v>78.8319</v>
      </c>
      <c r="AE43" s="71"/>
      <c r="AF43" s="71"/>
      <c r="AG43" s="72" t="n">
        <v>19.20796</v>
      </c>
      <c r="AH43" s="72"/>
      <c r="AI43" s="72" t="n">
        <v>17.56304</v>
      </c>
      <c r="AJ43" s="72"/>
      <c r="AK43" s="72" t="n">
        <v>35.00952</v>
      </c>
      <c r="AL43" s="72"/>
      <c r="AM43" s="72" t="n">
        <v>15.555</v>
      </c>
      <c r="AN43" s="72"/>
      <c r="AO43" s="72"/>
      <c r="AP43" s="72" t="n">
        <v>2.958</v>
      </c>
      <c r="AQ43" s="72"/>
      <c r="AR43" s="72"/>
      <c r="AS43" s="72" t="n">
        <v>36.5376</v>
      </c>
      <c r="AT43" s="72" t="n">
        <v>3.99417</v>
      </c>
      <c r="AU43" s="72" t="n">
        <v>0.237816</v>
      </c>
      <c r="AV43" s="72" t="n">
        <v>0.24656</v>
      </c>
      <c r="AW43" s="72" t="n">
        <v>18</v>
      </c>
      <c r="BA43" s="73" t="str">
        <f aca="false">IF(A43&lt;&gt;"",A43,"")</f>
        <v>Выход готового блюда</v>
      </c>
      <c r="BB43" s="73"/>
      <c r="BC43" s="73"/>
      <c r="BD43" s="73"/>
      <c r="BE43" s="73"/>
      <c r="BF43" s="73"/>
      <c r="BG43" s="73"/>
      <c r="BH43" s="74"/>
      <c r="BI43" s="74"/>
      <c r="BJ43" s="74"/>
      <c r="BK43" s="74"/>
      <c r="BL43" s="74"/>
      <c r="BM43" s="74"/>
    </row>
    <row r="44" customFormat="false" ht="18.75" hidden="true" customHeight="false" outlineLevel="0" collapsed="false">
      <c r="A44" s="1" t="s">
        <v>44</v>
      </c>
      <c r="T44" s="1" t="s">
        <v>44</v>
      </c>
      <c r="AX44" s="1" t="s">
        <v>44</v>
      </c>
    </row>
    <row r="45" s="1" customFormat="true" ht="18.75" hidden="false" customHeight="false" outlineLevel="0" collapsed="false">
      <c r="A45" s="1" t="s">
        <v>45</v>
      </c>
      <c r="T45" s="1" t="s">
        <v>45</v>
      </c>
    </row>
    <row r="46" customFormat="false" ht="399.95" hidden="false" customHeight="true" outlineLevel="0" collapsed="false">
      <c r="A46" s="10" t="s">
        <v>4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 t="str">
        <f aca="false">IF(Технол="","",Технол)</f>
        <v>Мясо говядины зачищают от сухожилий, варят крупным куском, охлаждают, нарезают на куски, измельчают на мясорубке. 
Очищенный лук репчатый нарезают соломкой, бланшируют 1-2 мин. и соединяют с фаршем из мяса говядины, добавляют соль и прогревают 3-5 мин. 
Очищенный картофель варят до готовности, отвар сливают, картофель протирают в горячем состоянии, охлаждают до 50-60°С, добавляют смесь яйца и перемешивают. Картофельную массу делят на две равные части. Одну часть кладут на функциональную емкость, смазанную маслом и посыпанную сухарями, разравнивают, кладут фарш из мяса говядины с луком, сверху оставшуюся часть картофеля и разравнивают. Изделие посыпают сухарями, сбрызгивают маслом сливочным и запекают при температуре 200-220°С до образования золотистой корочки 20-25 мин. Если изделие готовят в виде рулета, его формуют: картофельную массу укладывают на пищевую полиэтиленовую пленку, на середину кладут фарш, придают форму рулета, перекладывают швом вниз на смазанную маслом емкость. Изделие посыпают сухарями, сбрызгивают маслом и запекают при температуре 200-220°С до образования золотистой корочки 20-25 мин. При отпуске запеканку или рулет нарезают на порции, поливают растопленным, доведенным до кипения маслом сливочным.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X46" s="10" t="str">
        <f aca="false">IF(Технол="","",Технол)</f>
        <v>Мясо говядины зачищают от сухожилий, варят крупным куском, охлаждают, нарезают на куски, измельчают на мясорубке. 
Очищенный лук репчатый нарезают соломкой, бланшируют 1-2 мин. и соединяют с фаршем из мяса говядины, добавляют соль и прогревают 3-5 мин. 
Очищенный картофель варят до готовности, отвар сливают, картофель протирают в горячем состоянии, охлаждают до 50-60°С, добавляют смесь яйца и перемешивают. Картофельную массу делят на две равные части. Одну часть кладут на функциональную емкость, смазанную маслом и посыпанную сухарями, разравнивают, кладут фарш из мяса говядины с луком, сверху оставшуюся часть картофеля и разравнивают. Изделие посыпают сухарями, сбрызгивают маслом сливочным и запекают при температуре 200-220°С до образования золотистой корочки 20-25 мин. Если изделие готовят в виде рулета, его формуют: картофельную массу укладывают на пищевую полиэтиленовую пленку, на середину кладут фарш, придают форму рулета, перекладывают швом вниз на смазанную маслом емкость. Изделие посыпают сухарями, сбрызгивают маслом и запекают при температуре 200-220°С до образования золотистой корочки 20-25 мин. При отпуске запеканку или рулет нарезают на порции, поливают растопленным, доведенным до кипения маслом сливочным.</v>
      </c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</row>
    <row r="47" customFormat="false" ht="18.75" hidden="tru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8.75" hidden="tru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8.75" hidden="tru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8.75" hidden="tru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8.75" hidden="tru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8.75" hidden="tru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8.75" hidden="tru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8.75" hidden="tru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8.75" hidden="tru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8.75" hidden="true" customHeight="false" outlineLevel="0" collapsed="false">
      <c r="A56" s="1" t="s">
        <v>47</v>
      </c>
      <c r="T56" s="1" t="s">
        <v>47</v>
      </c>
      <c r="AX56" s="1" t="s">
        <v>47</v>
      </c>
    </row>
    <row r="57" customFormat="false" ht="75.75" hidden="tru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 t="str">
        <f aca="false">IF(Треб="","",Треб)</f>
        <v/>
      </c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X57" s="10" t="str">
        <f aca="false">IF(Треб="","",Треб)</f>
        <v/>
      </c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</row>
    <row r="58" customFormat="false" ht="18.75" hidden="true" customHeight="false" outlineLevel="0" collapsed="false">
      <c r="A58" s="1" t="s">
        <v>48</v>
      </c>
      <c r="T58" s="1" t="s">
        <v>48</v>
      </c>
      <c r="AX58" s="1" t="s">
        <v>48</v>
      </c>
    </row>
    <row r="59" customFormat="false" ht="18.75" hidden="true" customHeight="false" outlineLevel="0" collapsed="false">
      <c r="A59" s="1" t="s">
        <v>49</v>
      </c>
      <c r="T59" s="1" t="s">
        <v>49</v>
      </c>
      <c r="AX59" s="1" t="s">
        <v>49</v>
      </c>
    </row>
    <row r="60" s="1" customFormat="true" ht="18.75" hidden="false" customHeight="false" outlineLevel="0" collapsed="false">
      <c r="A60" s="1" t="s">
        <v>50</v>
      </c>
      <c r="T60" s="1" t="str">
        <f aca="false">A60</f>
        <v>Органолептические показатели качества</v>
      </c>
      <c r="AX60" s="1" t="str">
        <f aca="false">A60</f>
        <v>Органолептические показатели качества</v>
      </c>
    </row>
    <row r="61" customFormat="false" ht="56.1" hidden="false" customHeight="true" outlineLevel="0" collapsed="false">
      <c r="A61" s="10" t="s">
        <v>5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 t="str">
        <f aca="false">IF(Внеш="","",Внеш)</f>
        <v>Внешний вид – поверхность без трещин.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X61" s="10" t="str">
        <f aca="false">IF(Внеш="","",Внеш)</f>
        <v>Внешний вид – поверхность без трещин.</v>
      </c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</row>
    <row r="62" customFormat="false" ht="56.1" hidden="false" customHeight="true" outlineLevel="0" collapsed="false">
      <c r="A62" s="10" t="s">
        <v>5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 t="str">
        <f aca="false">IF(Цвет="","",Цвет)</f>
        <v>Цвет – корочки – золотистый, на разрезе – картофельной массы – светло-желтый, мясного фарша – серовато-коричневый.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X62" s="10" t="str">
        <f aca="false">IF(Цвет="","",Цвет)</f>
        <v>Цвет – корочки – золотистый, на разрезе – картофельной массы – светло-желтый, мясного фарша – серовато-коричневый.</v>
      </c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</row>
    <row r="63" customFormat="false" ht="56.1" hidden="false" customHeight="true" outlineLevel="0" collapsed="false">
      <c r="A63" s="10" t="s">
        <v>53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 t="str">
        <f aca="false">IF(Конс="","",Конс)</f>
        <v>Консистенция – картофельной массы однородная, фарша – мягкая, рыхлая.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X63" s="10" t="str">
        <f aca="false">IF(Конс="","",Конс)</f>
        <v>Консистенция – картофельной массы однородная, фарша – мягкая, рыхлая.</v>
      </c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</row>
    <row r="64" customFormat="false" ht="56.1" hidden="false" customHeight="true" outlineLevel="0" collapsed="false">
      <c r="A64" s="10" t="s">
        <v>5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 t="str">
        <f aca="false">IF(Запах="","",Запах)</f>
        <v>Запах – свойственный запеченному картофелю и мясу говядины, без постороннего.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X64" s="10" t="str">
        <f aca="false">IF(Запах="","",Запах)</f>
        <v>Запах – свойственный запеченному картофелю и мясу говядины, без постороннего.</v>
      </c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</row>
    <row r="65" customFormat="false" ht="56.1" hidden="false" customHeight="true" outlineLevel="0" collapsed="false">
      <c r="A65" s="10" t="s">
        <v>5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 t="str">
        <f aca="false">IF(Вкус="","",Вкус)</f>
        <v>Вкус – характерный запеченному картофелю и мясу говядины.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X65" s="10" t="str">
        <f aca="false">IF(Вкус="","",Вкус)</f>
        <v>Вкус – характерный запеченному картофелю и мясу говядины.</v>
      </c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</row>
    <row r="66" s="1" customFormat="true" ht="18.75" hidden="tru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</row>
    <row r="67" s="1" customFormat="true" ht="18.75" hidden="true" customHeight="true" outlineLevel="0" collapsed="false">
      <c r="A67" s="1" t="s">
        <v>56</v>
      </c>
      <c r="B67" s="75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10"/>
      <c r="N67" s="10"/>
      <c r="O67" s="10"/>
      <c r="P67" s="10"/>
      <c r="Q67" s="75"/>
      <c r="R67" s="75"/>
      <c r="S67" s="75"/>
      <c r="T67" s="1" t="s">
        <v>56</v>
      </c>
      <c r="U67" s="75"/>
      <c r="V67" s="75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5"/>
      <c r="AK67" s="75"/>
      <c r="AL67" s="75"/>
      <c r="AX67" s="1" t="s">
        <v>56</v>
      </c>
      <c r="AY67" s="75"/>
      <c r="AZ67" s="75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76"/>
      <c r="BL67" s="76"/>
      <c r="BM67" s="76"/>
      <c r="BN67" s="75"/>
      <c r="BO67" s="75"/>
      <c r="BP67" s="75"/>
    </row>
    <row r="68" s="80" customFormat="true" ht="15.75" hidden="true" customHeight="false" outlineLevel="0" collapsed="false">
      <c r="A68" s="77"/>
      <c r="B68" s="77"/>
      <c r="C68" s="77"/>
      <c r="D68" s="78" t="s">
        <v>57</v>
      </c>
      <c r="E68" s="78"/>
      <c r="F68" s="78"/>
      <c r="G68" s="78"/>
      <c r="H68" s="78"/>
      <c r="I68" s="78"/>
      <c r="J68" s="78"/>
      <c r="K68" s="78"/>
      <c r="L68" s="78"/>
      <c r="M68" s="79" t="s">
        <v>58</v>
      </c>
      <c r="N68" s="79"/>
      <c r="O68" s="79"/>
      <c r="P68" s="79"/>
      <c r="Q68" s="77"/>
      <c r="R68" s="77"/>
      <c r="S68" s="77"/>
      <c r="T68" s="77"/>
      <c r="U68" s="77"/>
      <c r="V68" s="77"/>
      <c r="W68" s="78" t="s">
        <v>57</v>
      </c>
      <c r="X68" s="78"/>
      <c r="Y68" s="78"/>
      <c r="Z68" s="78"/>
      <c r="AA68" s="78"/>
      <c r="AB68" s="78"/>
      <c r="AC68" s="78"/>
      <c r="AD68" s="78"/>
      <c r="AE68" s="78"/>
      <c r="AF68" s="79" t="s">
        <v>58</v>
      </c>
      <c r="AG68" s="79"/>
      <c r="AH68" s="79"/>
      <c r="AI68" s="79"/>
      <c r="AJ68" s="77"/>
      <c r="AK68" s="77"/>
      <c r="AL68" s="77"/>
      <c r="AX68" s="77"/>
      <c r="AY68" s="77"/>
      <c r="AZ68" s="77"/>
      <c r="BA68" s="81" t="s">
        <v>57</v>
      </c>
      <c r="BB68" s="81"/>
      <c r="BC68" s="81"/>
      <c r="BD68" s="81"/>
      <c r="BE68" s="81"/>
      <c r="BF68" s="81"/>
      <c r="BG68" s="81"/>
      <c r="BH68" s="81"/>
      <c r="BI68" s="81"/>
      <c r="BJ68" s="81"/>
      <c r="BK68" s="79" t="s">
        <v>58</v>
      </c>
      <c r="BL68" s="79"/>
      <c r="BM68" s="79"/>
      <c r="BN68" s="79"/>
      <c r="BO68" s="77"/>
      <c r="BP68" s="77"/>
    </row>
    <row r="69" s="80" customFormat="true" ht="18.75" hidden="true" customHeight="true" outlineLevel="0" collapsed="false">
      <c r="A69" s="77"/>
      <c r="B69" s="77"/>
      <c r="C69" s="77"/>
      <c r="D69" s="77" t="str">
        <f aca="false">IF(ФХ_Сух&lt;&gt;"","Массовая доля сухих веществ","")</f>
        <v/>
      </c>
      <c r="E69" s="77"/>
      <c r="F69" s="77"/>
      <c r="G69" s="77"/>
      <c r="H69" s="77"/>
      <c r="I69" s="77"/>
      <c r="J69" s="77"/>
      <c r="K69" s="77"/>
      <c r="L69" s="77"/>
      <c r="M69" s="39"/>
      <c r="N69" s="39"/>
      <c r="O69" s="39"/>
      <c r="P69" s="39"/>
      <c r="Q69" s="77"/>
      <c r="R69" s="77"/>
      <c r="S69" s="77"/>
      <c r="T69" s="77"/>
      <c r="U69" s="77"/>
      <c r="V69" s="77"/>
      <c r="W69" s="77" t="str">
        <f aca="false">IF(D69="","",D69)</f>
        <v/>
      </c>
      <c r="X69" s="77"/>
      <c r="Y69" s="77"/>
      <c r="Z69" s="77"/>
      <c r="AA69" s="77"/>
      <c r="AB69" s="77"/>
      <c r="AC69" s="77"/>
      <c r="AD69" s="77"/>
      <c r="AE69" s="77"/>
      <c r="AF69" s="39" t="str">
        <f aca="false">IF(ФХ_Сух="","",ФХ_Сух)</f>
        <v/>
      </c>
      <c r="AG69" s="39"/>
      <c r="AH69" s="39"/>
      <c r="AI69" s="39"/>
      <c r="AJ69" s="77"/>
      <c r="AK69" s="77"/>
      <c r="AL69" s="77"/>
      <c r="AX69" s="77"/>
      <c r="AY69" s="77"/>
      <c r="AZ69" s="77"/>
      <c r="BA69" s="77" t="str">
        <f aca="false">IF(ФХ_Сах_Кок&lt;&gt;"","Массовая доля сахара, % не менее","")</f>
        <v/>
      </c>
      <c r="BB69" s="77"/>
      <c r="BC69" s="77"/>
      <c r="BD69" s="77"/>
      <c r="BE69" s="77"/>
      <c r="BF69" s="77"/>
      <c r="BG69" s="77"/>
      <c r="BH69" s="77"/>
      <c r="BI69" s="77"/>
      <c r="BJ69" s="82"/>
      <c r="BK69" s="83"/>
      <c r="BL69" s="83"/>
      <c r="BM69" s="83"/>
      <c r="BN69" s="83"/>
      <c r="BO69" s="77"/>
      <c r="BP69" s="77"/>
    </row>
    <row r="70" s="80" customFormat="true" ht="15.75" hidden="true" customHeight="false" outlineLevel="0" collapsed="false">
      <c r="A70" s="77"/>
      <c r="B70" s="77"/>
      <c r="C70" s="77"/>
      <c r="D70" s="77" t="str">
        <f aca="false">IF(ФХ_Жир&lt;&gt;"","Массовая доля жира","")</f>
        <v/>
      </c>
      <c r="E70" s="77"/>
      <c r="F70" s="77"/>
      <c r="G70" s="77"/>
      <c r="H70" s="77"/>
      <c r="I70" s="77"/>
      <c r="J70" s="77"/>
      <c r="K70" s="77"/>
      <c r="L70" s="77"/>
      <c r="M70" s="39"/>
      <c r="N70" s="39"/>
      <c r="O70" s="39"/>
      <c r="P70" s="39"/>
      <c r="Q70" s="77"/>
      <c r="R70" s="77"/>
      <c r="S70" s="77"/>
      <c r="T70" s="77"/>
      <c r="U70" s="77"/>
      <c r="V70" s="77"/>
      <c r="W70" s="77" t="str">
        <f aca="false">IF(D70="","",D70)</f>
        <v/>
      </c>
      <c r="X70" s="77"/>
      <c r="Y70" s="77"/>
      <c r="Z70" s="77"/>
      <c r="AA70" s="77"/>
      <c r="AB70" s="77"/>
      <c r="AC70" s="77"/>
      <c r="AD70" s="77"/>
      <c r="AE70" s="77"/>
      <c r="AF70" s="39" t="str">
        <f aca="false">IF(ФХ_Жир="","",ФХ_Жир)</f>
        <v/>
      </c>
      <c r="AG70" s="39"/>
      <c r="AH70" s="39"/>
      <c r="AI70" s="39"/>
      <c r="AJ70" s="77"/>
      <c r="AK70" s="77"/>
      <c r="AL70" s="77"/>
      <c r="AX70" s="77"/>
      <c r="AY70" s="77"/>
      <c r="AZ70" s="77"/>
      <c r="BA70" s="77" t="str">
        <f aca="false">IF(ФХ_Спирт&lt;&gt;"","Объемная доля этилового спирта, % не менее","")</f>
        <v/>
      </c>
      <c r="BB70" s="77"/>
      <c r="BC70" s="77"/>
      <c r="BD70" s="77"/>
      <c r="BE70" s="77"/>
      <c r="BF70" s="77"/>
      <c r="BG70" s="77"/>
      <c r="BH70" s="77"/>
      <c r="BI70" s="77"/>
      <c r="BJ70" s="82"/>
      <c r="BK70" s="83"/>
      <c r="BL70" s="83"/>
      <c r="BM70" s="83"/>
      <c r="BN70" s="83"/>
      <c r="BO70" s="77"/>
      <c r="BP70" s="77"/>
    </row>
    <row r="71" s="80" customFormat="true" ht="15.75" hidden="true" customHeight="false" outlineLevel="0" collapsed="false">
      <c r="A71" s="77"/>
      <c r="B71" s="77"/>
      <c r="C71" s="77"/>
      <c r="D71" s="77" t="str">
        <f aca="false">IF(ФХ_Сах&lt;&gt;"","Массовая доля сахара","")</f>
        <v/>
      </c>
      <c r="E71" s="77"/>
      <c r="F71" s="77"/>
      <c r="G71" s="77"/>
      <c r="H71" s="77"/>
      <c r="I71" s="77"/>
      <c r="J71" s="77"/>
      <c r="K71" s="77"/>
      <c r="L71" s="77"/>
      <c r="M71" s="39"/>
      <c r="N71" s="39"/>
      <c r="O71" s="39"/>
      <c r="P71" s="39"/>
      <c r="Q71" s="77"/>
      <c r="R71" s="77"/>
      <c r="S71" s="77"/>
      <c r="T71" s="77"/>
      <c r="U71" s="77"/>
      <c r="V71" s="77"/>
      <c r="W71" s="77" t="str">
        <f aca="false">IF(D71="","",D71)</f>
        <v/>
      </c>
      <c r="X71" s="77"/>
      <c r="Y71" s="77"/>
      <c r="Z71" s="77"/>
      <c r="AA71" s="77"/>
      <c r="AB71" s="77"/>
      <c r="AC71" s="77"/>
      <c r="AD71" s="77"/>
      <c r="AE71" s="77"/>
      <c r="AF71" s="39" t="str">
        <f aca="false">IF(ФХ_Сах="","",ФХ_Сах)</f>
        <v/>
      </c>
      <c r="AG71" s="39"/>
      <c r="AH71" s="39"/>
      <c r="AI71" s="39"/>
      <c r="AJ71" s="77"/>
      <c r="AK71" s="77"/>
      <c r="AL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82"/>
      <c r="BK71" s="83"/>
      <c r="BL71" s="83"/>
      <c r="BM71" s="83"/>
      <c r="BN71" s="83"/>
      <c r="BO71" s="77"/>
      <c r="BP71" s="77"/>
    </row>
    <row r="72" s="80" customFormat="true" ht="15.75" hidden="tru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</row>
    <row r="73" customFormat="false" ht="18.75" hidden="true" customHeight="false" outlineLevel="0" collapsed="false">
      <c r="A73" s="1" t="s">
        <v>59</v>
      </c>
      <c r="T73" s="1" t="s">
        <v>60</v>
      </c>
    </row>
    <row r="74" customFormat="false" ht="18.75" hidden="true" customHeight="false" outlineLevel="0" collapsed="false">
      <c r="A74" s="1" t="s">
        <v>61</v>
      </c>
      <c r="H74" s="84" t="s">
        <v>62</v>
      </c>
      <c r="N74" s="1" t="s">
        <v>63</v>
      </c>
      <c r="Q74" s="84" t="s">
        <v>64</v>
      </c>
      <c r="T74" s="1" t="s">
        <v>61</v>
      </c>
      <c r="AA74" s="84" t="s">
        <v>62</v>
      </c>
      <c r="AG74" s="1" t="str">
        <f aca="false">IF(Индекс_Заг="","",Индекс_Заг)</f>
        <v>Индекс</v>
      </c>
      <c r="AJ74" s="84" t="str">
        <f aca="false">IF(Индекс="","",Индекс)</f>
        <v>1.9.15.1</v>
      </c>
    </row>
    <row r="75" customFormat="false" ht="206.25" hidden="tru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 t="str">
        <f aca="false">IF(МБ="","",МБ)</f>
        <v/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8.75" hidden="true" customHeight="false" outlineLevel="0" collapsed="false">
      <c r="A76" s="1" t="str">
        <f aca="false">"7. Пищевая ценность изделия (блюда), г"</f>
        <v>7. Пищевая ценность изделия (блюда), г</v>
      </c>
      <c r="T76" s="1" t="str">
        <f aca="false">A76</f>
        <v>7. Пищевая ценность изделия (блюда), г</v>
      </c>
      <c r="AX76" s="1" t="str">
        <f aca="false">"7. Пищевая ценность коктейля: "&amp;BG19&amp;" (на выход), г"</f>
        <v>7. Пищевая ценность коктейля: Запеканка картофельная, фаршированная отварным мясом говядины (на выход), г</v>
      </c>
    </row>
    <row r="77" customFormat="false" ht="18.75" hidden="false" customHeight="false" outlineLevel="0" collapsed="false">
      <c r="A77" s="85" t="s">
        <v>65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 t="str">
        <f aca="false">A77</f>
        <v>Информация о пищевой ценности</v>
      </c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</row>
    <row r="78" s="6" customFormat="true" ht="18.75" hidden="true" customHeight="true" outlineLevel="0" collapsed="false">
      <c r="A78" s="86" t="s">
        <v>66</v>
      </c>
      <c r="B78" s="86"/>
      <c r="C78" s="86"/>
      <c r="D78" s="87" t="s">
        <v>67</v>
      </c>
      <c r="E78" s="87"/>
      <c r="F78" s="87"/>
      <c r="G78" s="87" t="s">
        <v>68</v>
      </c>
      <c r="H78" s="87"/>
      <c r="I78" s="87"/>
      <c r="J78" s="87" t="s">
        <v>69</v>
      </c>
      <c r="K78" s="87"/>
      <c r="L78" s="87"/>
      <c r="M78" s="87"/>
      <c r="N78" s="87"/>
      <c r="O78" s="87" t="s">
        <v>70</v>
      </c>
      <c r="P78" s="87"/>
      <c r="Q78" s="87"/>
      <c r="R78" s="87"/>
      <c r="S78" s="87"/>
      <c r="T78" s="86" t="str">
        <f aca="false">A78</f>
        <v>Белки, г</v>
      </c>
      <c r="U78" s="86"/>
      <c r="V78" s="86"/>
      <c r="W78" s="87" t="str">
        <f aca="false">D78</f>
        <v>Жиры, г</v>
      </c>
      <c r="X78" s="87"/>
      <c r="Y78" s="87"/>
      <c r="Z78" s="87" t="str">
        <f aca="false">G78</f>
        <v>Углеводы, г</v>
      </c>
      <c r="AA78" s="87"/>
      <c r="AB78" s="87"/>
      <c r="AC78" s="87" t="str">
        <f aca="false">J78</f>
        <v>Калорийность, ккал</v>
      </c>
      <c r="AD78" s="87"/>
      <c r="AE78" s="87"/>
      <c r="AF78" s="87"/>
      <c r="AG78" s="87"/>
      <c r="AH78" s="87" t="str">
        <f aca="false">O78</f>
        <v>Выход, г</v>
      </c>
      <c r="AI78" s="87"/>
      <c r="AJ78" s="87"/>
      <c r="AK78" s="87"/>
      <c r="AL78" s="87"/>
      <c r="AX78" s="5"/>
      <c r="AY78" s="5"/>
      <c r="AZ78" s="5"/>
      <c r="BA78" s="88" t="s">
        <v>71</v>
      </c>
      <c r="BB78" s="88"/>
      <c r="BC78" s="88"/>
      <c r="BD78" s="88"/>
      <c r="BE78" s="89" t="s">
        <v>72</v>
      </c>
      <c r="BF78" s="89"/>
      <c r="BG78" s="89"/>
      <c r="BH78" s="89"/>
      <c r="BI78" s="22" t="s">
        <v>69</v>
      </c>
      <c r="BJ78" s="22"/>
      <c r="BK78" s="22"/>
      <c r="BL78" s="22"/>
      <c r="BM78" s="22"/>
      <c r="BN78" s="5"/>
      <c r="BO78" s="5"/>
      <c r="BP78" s="5"/>
    </row>
    <row r="79" s="6" customFormat="true" ht="18.75" hidden="true" customHeight="false" outlineLevel="0" collapsed="false">
      <c r="A79" s="90" t="n">
        <f aca="false">Пищ_Бел</f>
        <v>19.20796</v>
      </c>
      <c r="B79" s="90"/>
      <c r="C79" s="90"/>
      <c r="D79" s="91" t="n">
        <f aca="false">Пищ_Жир</f>
        <v>17.56304</v>
      </c>
      <c r="E79" s="91"/>
      <c r="F79" s="91"/>
      <c r="G79" s="91" t="n">
        <f aca="false">Пищ_Угл</f>
        <v>35.01</v>
      </c>
      <c r="H79" s="91"/>
      <c r="I79" s="91"/>
      <c r="J79" s="92" t="n">
        <f aca="false">Пищ_Кал</f>
        <v>378.94</v>
      </c>
      <c r="K79" s="92"/>
      <c r="L79" s="92"/>
      <c r="M79" s="92"/>
      <c r="N79" s="92"/>
      <c r="O79" s="92" t="str">
        <f aca="false">Рец_Выход_Дробью</f>
        <v>250</v>
      </c>
      <c r="P79" s="92"/>
      <c r="Q79" s="92"/>
      <c r="R79" s="92"/>
      <c r="S79" s="92"/>
      <c r="T79" s="90" t="n">
        <f aca="false">Пищ_Бел</f>
        <v>19.20796</v>
      </c>
      <c r="U79" s="90"/>
      <c r="V79" s="90"/>
      <c r="W79" s="91" t="n">
        <f aca="false">Пищ_Жир</f>
        <v>17.56304</v>
      </c>
      <c r="X79" s="91"/>
      <c r="Y79" s="91"/>
      <c r="Z79" s="91" t="n">
        <f aca="false">Пищ_Угл</f>
        <v>35.01</v>
      </c>
      <c r="AA79" s="91"/>
      <c r="AB79" s="91"/>
      <c r="AC79" s="92" t="n">
        <f aca="false">Пищ_Кал</f>
        <v>378.94</v>
      </c>
      <c r="AD79" s="92"/>
      <c r="AE79" s="92"/>
      <c r="AF79" s="92"/>
      <c r="AG79" s="92"/>
      <c r="AH79" s="92" t="str">
        <f aca="false">Рец_Выход_Дробью</f>
        <v>250</v>
      </c>
      <c r="AI79" s="92"/>
      <c r="AJ79" s="92"/>
      <c r="AK79" s="92"/>
      <c r="AL79" s="92"/>
      <c r="BA79" s="90" t="str">
        <f aca="false">IF(Пищ_Спирт&lt;&gt;"",Пищ_Спирт,"")</f>
        <v/>
      </c>
      <c r="BB79" s="90"/>
      <c r="BC79" s="90"/>
      <c r="BD79" s="90"/>
      <c r="BE79" s="91" t="str">
        <f aca="false">IF(Пищ_Сахар&lt;&gt;"",Пищ_Сахар,"")</f>
        <v/>
      </c>
      <c r="BF79" s="91"/>
      <c r="BG79" s="91"/>
      <c r="BH79" s="91"/>
      <c r="BI79" s="92" t="str">
        <f aca="false">IF(Пищ_Кал_Алк&lt;&gt;"",Пищ_Кал_Алк,"")</f>
        <v/>
      </c>
      <c r="BJ79" s="92"/>
      <c r="BK79" s="92"/>
      <c r="BL79" s="92"/>
      <c r="BM79" s="92"/>
    </row>
    <row r="80" s="6" customFormat="true" ht="18.75" hidden="true" customHeight="false" outlineLevel="0" collapsed="false">
      <c r="A80" s="93" t="n">
        <f aca="false">Пищ_Бел/Рец_Выход_Суммой*100</f>
        <v>7.683184</v>
      </c>
      <c r="B80" s="93"/>
      <c r="C80" s="93"/>
      <c r="D80" s="94" t="n">
        <f aca="false">Пищ_Жир/Рец_Выход_Суммой*100</f>
        <v>7.025216</v>
      </c>
      <c r="E80" s="94"/>
      <c r="F80" s="94"/>
      <c r="G80" s="94" t="n">
        <f aca="false">Пищ_Угл/Рец_Выход_Суммой*100</f>
        <v>14.004</v>
      </c>
      <c r="H80" s="94"/>
      <c r="I80" s="94"/>
      <c r="J80" s="95" t="n">
        <f aca="false">Пищ_Кал/Рец_Выход_Суммой*100</f>
        <v>151.576</v>
      </c>
      <c r="K80" s="95"/>
      <c r="L80" s="95"/>
      <c r="M80" s="95"/>
      <c r="N80" s="95"/>
      <c r="O80" s="95" t="n">
        <v>100</v>
      </c>
      <c r="P80" s="95"/>
      <c r="Q80" s="95"/>
      <c r="R80" s="95"/>
      <c r="S80" s="95"/>
      <c r="T80" s="93" t="n">
        <f aca="false">Пищ_Бел/Рец_Выход_Суммой*100</f>
        <v>7.683184</v>
      </c>
      <c r="U80" s="93"/>
      <c r="V80" s="93"/>
      <c r="W80" s="94" t="n">
        <f aca="false">Пищ_Жир/Рец_Выход_Суммой*100</f>
        <v>7.025216</v>
      </c>
      <c r="X80" s="94"/>
      <c r="Y80" s="94"/>
      <c r="Z80" s="94" t="n">
        <f aca="false">Пищ_Угл/Рец_Выход_Суммой*100</f>
        <v>14.004</v>
      </c>
      <c r="AA80" s="94"/>
      <c r="AB80" s="94"/>
      <c r="AC80" s="95" t="n">
        <f aca="false">Пищ_Кал/Рец_Выход_Суммой*100</f>
        <v>151.576</v>
      </c>
      <c r="AD80" s="95"/>
      <c r="AE80" s="95"/>
      <c r="AF80" s="95"/>
      <c r="AG80" s="95"/>
      <c r="AH80" s="95" t="n">
        <v>100</v>
      </c>
      <c r="AI80" s="95"/>
      <c r="AJ80" s="95"/>
      <c r="AK80" s="95"/>
      <c r="AL80" s="95"/>
      <c r="BA80" s="96"/>
      <c r="BB80" s="96"/>
      <c r="BC80" s="96"/>
      <c r="BD80" s="96"/>
      <c r="BE80" s="96"/>
      <c r="BF80" s="96"/>
      <c r="BG80" s="96"/>
      <c r="BH80" s="96"/>
      <c r="BI80" s="97"/>
      <c r="BJ80" s="97"/>
      <c r="BK80" s="97"/>
      <c r="BL80" s="97"/>
      <c r="BM80" s="97"/>
    </row>
    <row r="81" s="6" customFormat="true" ht="36.75" hidden="false" customHeight="true" outlineLevel="0" collapsed="false">
      <c r="A81" s="24" t="s">
        <v>66</v>
      </c>
      <c r="B81" s="24"/>
      <c r="C81" s="98" t="s">
        <v>67</v>
      </c>
      <c r="D81" s="98"/>
      <c r="E81" s="99" t="s">
        <v>68</v>
      </c>
      <c r="F81" s="99"/>
      <c r="G81" s="99"/>
      <c r="H81" s="98" t="s">
        <v>73</v>
      </c>
      <c r="I81" s="98"/>
      <c r="J81" s="18" t="s">
        <v>74</v>
      </c>
      <c r="K81" s="18"/>
      <c r="L81" s="17" t="s">
        <v>75</v>
      </c>
      <c r="M81" s="17"/>
      <c r="N81" s="17" t="s">
        <v>76</v>
      </c>
      <c r="O81" s="17"/>
      <c r="P81" s="17" t="s">
        <v>77</v>
      </c>
      <c r="Q81" s="17"/>
      <c r="R81" s="98" t="s">
        <v>78</v>
      </c>
      <c r="S81" s="98"/>
      <c r="T81" s="24" t="s">
        <v>66</v>
      </c>
      <c r="U81" s="24"/>
      <c r="V81" s="98" t="s">
        <v>67</v>
      </c>
      <c r="W81" s="98"/>
      <c r="X81" s="99" t="s">
        <v>68</v>
      </c>
      <c r="Y81" s="99"/>
      <c r="Z81" s="99"/>
      <c r="AA81" s="98" t="s">
        <v>73</v>
      </c>
      <c r="AB81" s="98"/>
      <c r="AC81" s="18" t="s">
        <v>74</v>
      </c>
      <c r="AD81" s="18"/>
      <c r="AE81" s="17" t="s">
        <v>75</v>
      </c>
      <c r="AF81" s="17"/>
      <c r="AG81" s="17" t="s">
        <v>76</v>
      </c>
      <c r="AH81" s="17"/>
      <c r="AI81" s="17" t="s">
        <v>77</v>
      </c>
      <c r="AJ81" s="17"/>
      <c r="AK81" s="98" t="s">
        <v>78</v>
      </c>
      <c r="AL81" s="98"/>
      <c r="BA81" s="100" t="s">
        <v>71</v>
      </c>
      <c r="BB81" s="100"/>
      <c r="BC81" s="100"/>
      <c r="BD81" s="100"/>
      <c r="BE81" s="101" t="s">
        <v>72</v>
      </c>
      <c r="BF81" s="101"/>
      <c r="BG81" s="101"/>
      <c r="BH81" s="101"/>
      <c r="BI81" s="18" t="s">
        <v>69</v>
      </c>
      <c r="BJ81" s="18"/>
      <c r="BK81" s="18"/>
      <c r="BL81" s="18"/>
      <c r="BM81" s="18"/>
    </row>
    <row r="82" customFormat="false" ht="18.75" hidden="false" customHeight="false" outlineLevel="0" collapsed="false">
      <c r="A82" s="90" t="n">
        <f aca="false">Пищ_Бел</f>
        <v>19.20796</v>
      </c>
      <c r="B82" s="90"/>
      <c r="C82" s="91" t="n">
        <f aca="false">Пищ_Жир</f>
        <v>17.56304</v>
      </c>
      <c r="D82" s="91"/>
      <c r="E82" s="102" t="n">
        <f aca="false">Пищ_Угл</f>
        <v>35.01</v>
      </c>
      <c r="F82" s="102"/>
      <c r="G82" s="102"/>
      <c r="H82" s="91" t="n">
        <f aca="false">Пищ_Кальц</f>
        <v>36.5376</v>
      </c>
      <c r="I82" s="91"/>
      <c r="J82" s="102" t="n">
        <f aca="false">Пищ_Жел</f>
        <v>3.99417</v>
      </c>
      <c r="K82" s="102"/>
      <c r="L82" s="102" t="n">
        <f aca="false">Пищ_ВитВ1</f>
        <v>0.237816</v>
      </c>
      <c r="M82" s="102"/>
      <c r="N82" s="102" t="n">
        <f aca="false">Пищ_ВитВ2</f>
        <v>0.24656</v>
      </c>
      <c r="O82" s="102"/>
      <c r="P82" s="102" t="n">
        <f aca="false">Пищ_С</f>
        <v>18</v>
      </c>
      <c r="Q82" s="102"/>
      <c r="R82" s="92" t="n">
        <f aca="false">Пищ_Кал</f>
        <v>378.94</v>
      </c>
      <c r="S82" s="92"/>
      <c r="T82" s="90" t="n">
        <f aca="false">Пищ_Бел</f>
        <v>19.20796</v>
      </c>
      <c r="U82" s="90"/>
      <c r="V82" s="91" t="n">
        <f aca="false">Пищ_Жир</f>
        <v>17.56304</v>
      </c>
      <c r="W82" s="91"/>
      <c r="X82" s="102" t="n">
        <f aca="false">Пищ_Угл</f>
        <v>35.01</v>
      </c>
      <c r="Y82" s="102"/>
      <c r="Z82" s="102"/>
      <c r="AA82" s="91" t="n">
        <f aca="false">Пищ_Кальц</f>
        <v>36.5376</v>
      </c>
      <c r="AB82" s="91"/>
      <c r="AC82" s="102" t="n">
        <f aca="false">Пищ_Жел</f>
        <v>3.99417</v>
      </c>
      <c r="AD82" s="102"/>
      <c r="AE82" s="102" t="n">
        <f aca="false">Пищ_ВитВ1</f>
        <v>0.237816</v>
      </c>
      <c r="AF82" s="102"/>
      <c r="AG82" s="102" t="n">
        <f aca="false">Пищ_ВитВ2</f>
        <v>0.24656</v>
      </c>
      <c r="AH82" s="102"/>
      <c r="AI82" s="102" t="n">
        <f aca="false">Пищ_С</f>
        <v>18</v>
      </c>
      <c r="AJ82" s="102"/>
      <c r="AK82" s="92" t="n">
        <f aca="false">Пищ_Кал</f>
        <v>378.94</v>
      </c>
      <c r="AL82" s="92"/>
      <c r="BA82" s="90" t="str">
        <f aca="false">IF(Пищ_Спирт&lt;&gt;"",Пищ_Спирт,"")</f>
        <v/>
      </c>
      <c r="BB82" s="90"/>
      <c r="BC82" s="90"/>
      <c r="BD82" s="90"/>
      <c r="BE82" s="91" t="str">
        <f aca="false">IF(Пищ_Сахар&lt;&gt;"",Пищ_Сахар,"")</f>
        <v/>
      </c>
      <c r="BF82" s="91"/>
      <c r="BG82" s="91"/>
      <c r="BH82" s="91"/>
      <c r="BI82" s="92" t="str">
        <f aca="false">IF(Пищ_Кал_Алк&lt;&gt;"",Пищ_Кал_Алк,"")</f>
        <v/>
      </c>
      <c r="BJ82" s="92"/>
      <c r="BK82" s="92"/>
      <c r="BL82" s="92"/>
      <c r="BM82" s="92"/>
    </row>
    <row r="83" customFormat="false" ht="16.5" hidden="true" customHeight="true" outlineLevel="0" collapsed="false">
      <c r="A83" s="1" t="s">
        <v>79</v>
      </c>
      <c r="K83" s="103"/>
      <c r="L83" s="103"/>
      <c r="M83" s="103"/>
      <c r="O83" s="104"/>
      <c r="P83" s="104"/>
      <c r="Q83" s="104"/>
      <c r="R83" s="104"/>
      <c r="S83" s="104"/>
      <c r="T83" s="1" t="s">
        <v>79</v>
      </c>
      <c r="AD83" s="103"/>
      <c r="AE83" s="103"/>
      <c r="AF83" s="103"/>
      <c r="AH83" s="104" t="str">
        <f aca="false">IF(Отв_ФИО="","",Отв_ФИО)</f>
        <v/>
      </c>
      <c r="AI83" s="104"/>
      <c r="AJ83" s="104"/>
      <c r="AK83" s="104"/>
      <c r="AL83" s="104"/>
      <c r="AX83" s="1" t="s">
        <v>79</v>
      </c>
      <c r="BH83" s="103"/>
      <c r="BI83" s="103"/>
      <c r="BJ83" s="103"/>
      <c r="BL83" s="104" t="str">
        <f aca="false">IF(Отв_ФИО="","",Отв_ФИО)</f>
        <v/>
      </c>
      <c r="BM83" s="104"/>
      <c r="BN83" s="104"/>
      <c r="BO83" s="104"/>
      <c r="BP83" s="104"/>
    </row>
    <row r="84" customFormat="false" ht="16.5" hidden="true" customHeight="true" outlineLevel="0" collapsed="false">
      <c r="K84" s="105" t="s">
        <v>80</v>
      </c>
      <c r="L84" s="105"/>
      <c r="M84" s="105"/>
      <c r="O84" s="106" t="s">
        <v>81</v>
      </c>
      <c r="P84" s="106"/>
      <c r="Q84" s="106"/>
      <c r="R84" s="106"/>
      <c r="S84" s="106"/>
      <c r="T84" s="1" t="str">
        <f aca="false">IF(Отв_Долж&lt;&gt;"",Отв_Долж,"")</f>
        <v/>
      </c>
      <c r="AD84" s="105" t="s">
        <v>80</v>
      </c>
      <c r="AE84" s="105"/>
      <c r="AF84" s="105"/>
      <c r="AH84" s="106" t="s">
        <v>81</v>
      </c>
      <c r="AI84" s="106"/>
      <c r="AJ84" s="106"/>
      <c r="AK84" s="106"/>
      <c r="AL84" s="106"/>
      <c r="AX84" s="1" t="str">
        <f aca="false">IF(Отв_Долж&lt;&gt;"",Отв_Долж,"")</f>
        <v/>
      </c>
      <c r="BH84" s="105" t="s">
        <v>80</v>
      </c>
      <c r="BI84" s="105"/>
      <c r="BJ84" s="105"/>
      <c r="BL84" s="106" t="s">
        <v>81</v>
      </c>
      <c r="BM84" s="106"/>
      <c r="BN84" s="106"/>
      <c r="BO84" s="106"/>
      <c r="BP84" s="106"/>
    </row>
    <row r="85" customFormat="false" ht="16.5" hidden="false" customHeight="true" outlineLevel="0" collapsed="false">
      <c r="A85" s="1" t="s">
        <v>82</v>
      </c>
      <c r="K85" s="103"/>
      <c r="L85" s="103"/>
      <c r="M85" s="103"/>
      <c r="O85" s="104"/>
      <c r="P85" s="104"/>
      <c r="Q85" s="104"/>
      <c r="R85" s="104"/>
      <c r="S85" s="104"/>
      <c r="T85" s="1" t="s">
        <v>82</v>
      </c>
      <c r="AD85" s="103"/>
      <c r="AE85" s="103"/>
      <c r="AF85" s="103"/>
      <c r="AH85" s="104" t="str">
        <f aca="false">IF(Зав_ФИО="","",Зав_ФИО)</f>
        <v/>
      </c>
      <c r="AI85" s="104"/>
      <c r="AJ85" s="104"/>
      <c r="AK85" s="104"/>
      <c r="AL85" s="104"/>
      <c r="AX85" s="1" t="s">
        <v>82</v>
      </c>
      <c r="BH85" s="103"/>
      <c r="BI85" s="103"/>
      <c r="BJ85" s="103"/>
      <c r="BL85" s="104" t="str">
        <f aca="false">IF(Зав_ФИО="","",Зав_ФИО)</f>
        <v/>
      </c>
      <c r="BM85" s="104"/>
      <c r="BN85" s="104"/>
      <c r="BO85" s="104"/>
      <c r="BP85" s="104"/>
    </row>
    <row r="86" customFormat="false" ht="16.5" hidden="false" customHeight="true" outlineLevel="0" collapsed="false">
      <c r="K86" s="105" t="s">
        <v>80</v>
      </c>
      <c r="L86" s="105"/>
      <c r="M86" s="105"/>
      <c r="O86" s="106" t="s">
        <v>81</v>
      </c>
      <c r="P86" s="106"/>
      <c r="Q86" s="106"/>
      <c r="R86" s="106"/>
      <c r="S86" s="106"/>
      <c r="T86" s="1" t="str">
        <f aca="false">IF(Зав_Долж&lt;&gt;"",Зав_Долж,"")</f>
        <v/>
      </c>
      <c r="AD86" s="105" t="s">
        <v>80</v>
      </c>
      <c r="AE86" s="105"/>
      <c r="AF86" s="105"/>
      <c r="AH86" s="106" t="s">
        <v>81</v>
      </c>
      <c r="AI86" s="106"/>
      <c r="AJ86" s="106"/>
      <c r="AK86" s="106"/>
      <c r="AL86" s="106"/>
      <c r="AX86" s="1" t="str">
        <f aca="false">IF(Зав_Долж&lt;&gt;"",Зав_Долж,"")</f>
        <v/>
      </c>
      <c r="BH86" s="105" t="s">
        <v>80</v>
      </c>
      <c r="BI86" s="105"/>
      <c r="BJ86" s="105"/>
      <c r="BL86" s="106" t="s">
        <v>81</v>
      </c>
      <c r="BM86" s="106"/>
      <c r="BN86" s="106"/>
      <c r="BO86" s="106"/>
      <c r="BP86" s="106"/>
    </row>
    <row r="87" customFormat="false" ht="16.5" hidden="false" customHeight="true" outlineLevel="0" collapsed="false">
      <c r="A87" s="1" t="s">
        <v>83</v>
      </c>
      <c r="K87" s="103"/>
      <c r="L87" s="103"/>
      <c r="M87" s="103"/>
      <c r="O87" s="104"/>
      <c r="P87" s="104"/>
      <c r="Q87" s="104"/>
      <c r="R87" s="104"/>
      <c r="S87" s="104"/>
      <c r="T87" s="1" t="s">
        <v>83</v>
      </c>
      <c r="AD87" s="103"/>
      <c r="AE87" s="103"/>
      <c r="AF87" s="103"/>
      <c r="AH87" s="104" t="str">
        <f aca="false">IF(Кальк_ФИО="","",Кальк_ФИО)</f>
        <v/>
      </c>
      <c r="AI87" s="104"/>
      <c r="AJ87" s="104"/>
      <c r="AK87" s="104"/>
      <c r="AL87" s="104"/>
      <c r="AX87" s="1" t="s">
        <v>83</v>
      </c>
      <c r="BH87" s="103"/>
      <c r="BI87" s="103"/>
      <c r="BJ87" s="103"/>
      <c r="BL87" s="104" t="str">
        <f aca="false">IF(Кальк_ФИО="","",Кальк_ФИО)</f>
        <v/>
      </c>
      <c r="BM87" s="104"/>
      <c r="BN87" s="104"/>
      <c r="BO87" s="104"/>
      <c r="BP87" s="104"/>
    </row>
    <row r="88" customFormat="false" ht="16.5" hidden="false" customHeight="true" outlineLevel="0" collapsed="false">
      <c r="K88" s="105" t="s">
        <v>80</v>
      </c>
      <c r="L88" s="105"/>
      <c r="M88" s="105"/>
      <c r="O88" s="106" t="s">
        <v>81</v>
      </c>
      <c r="P88" s="106"/>
      <c r="Q88" s="106"/>
      <c r="R88" s="106"/>
      <c r="S88" s="106"/>
      <c r="T88" s="1" t="str">
        <f aca="false">IF(Кальк_ДОлж&lt;&gt;"",Кальк_ДОлж,"")</f>
        <v/>
      </c>
      <c r="AD88" s="105" t="s">
        <v>80</v>
      </c>
      <c r="AE88" s="105"/>
      <c r="AF88" s="105"/>
      <c r="AH88" s="106" t="s">
        <v>81</v>
      </c>
      <c r="AI88" s="106"/>
      <c r="AJ88" s="106"/>
      <c r="AK88" s="106"/>
      <c r="AL88" s="106"/>
      <c r="AX88" s="1" t="str">
        <f aca="false">IF(Кальк_ДОлж&lt;&gt;"",Кальк_ДОлж,"")</f>
        <v/>
      </c>
      <c r="BH88" s="105" t="s">
        <v>80</v>
      </c>
      <c r="BI88" s="105"/>
      <c r="BJ88" s="105"/>
      <c r="BL88" s="106" t="s">
        <v>81</v>
      </c>
      <c r="BM88" s="106"/>
      <c r="BN88" s="106"/>
      <c r="BO88" s="106"/>
      <c r="BP88" s="106"/>
    </row>
  </sheetData>
  <mergeCells count="440">
    <mergeCell ref="A15:S15"/>
    <mergeCell ref="T15:AL15"/>
    <mergeCell ref="A22:S22"/>
    <mergeCell ref="T22:AL22"/>
    <mergeCell ref="AX22:BP22"/>
    <mergeCell ref="A24:S24"/>
    <mergeCell ref="T24:AL24"/>
    <mergeCell ref="AX24:BP24"/>
    <mergeCell ref="A28:F30"/>
    <mergeCell ref="G28:J29"/>
    <mergeCell ref="K28:S28"/>
    <mergeCell ref="T28:Y30"/>
    <mergeCell ref="Z28:AC29"/>
    <mergeCell ref="AD28:AL28"/>
    <mergeCell ref="AS28:AT28"/>
    <mergeCell ref="AU28:AW28"/>
    <mergeCell ref="BA28:BG30"/>
    <mergeCell ref="BH28:BM28"/>
    <mergeCell ref="K29:M30"/>
    <mergeCell ref="N29:P30"/>
    <mergeCell ref="Q29:S30"/>
    <mergeCell ref="G30:H30"/>
    <mergeCell ref="I30:J30"/>
    <mergeCell ref="Z30:AA30"/>
    <mergeCell ref="AB30:AC30"/>
    <mergeCell ref="AD30:AF30"/>
    <mergeCell ref="AG30:AH30"/>
    <mergeCell ref="AI30:AJ30"/>
    <mergeCell ref="AK30:AL30"/>
    <mergeCell ref="AM30:AO30"/>
    <mergeCell ref="AP30:AR30"/>
    <mergeCell ref="BH30:BJ30"/>
    <mergeCell ref="BK30:BM30"/>
    <mergeCell ref="A31:F31"/>
    <mergeCell ref="G31:H31"/>
    <mergeCell ref="I31:J31"/>
    <mergeCell ref="K31:M31"/>
    <mergeCell ref="N31:P31"/>
    <mergeCell ref="Q31:S31"/>
    <mergeCell ref="T31:Y31"/>
    <mergeCell ref="Z31:AA31"/>
    <mergeCell ref="AB31:AC31"/>
    <mergeCell ref="AD31:AF31"/>
    <mergeCell ref="AG31:AH31"/>
    <mergeCell ref="AI31:AJ31"/>
    <mergeCell ref="AK31:AL31"/>
    <mergeCell ref="AM31:AO31"/>
    <mergeCell ref="AP31:AR31"/>
    <mergeCell ref="BA31:BG31"/>
    <mergeCell ref="BH31:BJ31"/>
    <mergeCell ref="BK31:BM31"/>
    <mergeCell ref="A32:F32"/>
    <mergeCell ref="G32:H32"/>
    <mergeCell ref="I32:J32"/>
    <mergeCell ref="K32:M32"/>
    <mergeCell ref="N32:P32"/>
    <mergeCell ref="Q32:S32"/>
    <mergeCell ref="T32:Y32"/>
    <mergeCell ref="Z32:AA32"/>
    <mergeCell ref="AB32:AC32"/>
    <mergeCell ref="AD32:AF32"/>
    <mergeCell ref="AG32:AH32"/>
    <mergeCell ref="AI32:AJ32"/>
    <mergeCell ref="AK32:AL32"/>
    <mergeCell ref="AM32:AO32"/>
    <mergeCell ref="AP32:AR32"/>
    <mergeCell ref="BA32:BG32"/>
    <mergeCell ref="BH32:BJ32"/>
    <mergeCell ref="BK32:BM32"/>
    <mergeCell ref="A33:F33"/>
    <mergeCell ref="G33:H33"/>
    <mergeCell ref="I33:J33"/>
    <mergeCell ref="K33:M33"/>
    <mergeCell ref="N33:P33"/>
    <mergeCell ref="Q33:S33"/>
    <mergeCell ref="T33:Y33"/>
    <mergeCell ref="Z33:AA33"/>
    <mergeCell ref="AB33:AC33"/>
    <mergeCell ref="AD33:AF33"/>
    <mergeCell ref="AG33:AH33"/>
    <mergeCell ref="AI33:AJ33"/>
    <mergeCell ref="AK33:AL33"/>
    <mergeCell ref="AM33:AO33"/>
    <mergeCell ref="AP33:AR33"/>
    <mergeCell ref="BA33:BG33"/>
    <mergeCell ref="BH33:BJ33"/>
    <mergeCell ref="BK33:BM33"/>
    <mergeCell ref="A34:F34"/>
    <mergeCell ref="G34:H34"/>
    <mergeCell ref="I34:J34"/>
    <mergeCell ref="K34:M34"/>
    <mergeCell ref="N34:P34"/>
    <mergeCell ref="Q34:S34"/>
    <mergeCell ref="T34:Y34"/>
    <mergeCell ref="Z34:AA34"/>
    <mergeCell ref="AB34:AC34"/>
    <mergeCell ref="AD34:AF34"/>
    <mergeCell ref="AG34:AH34"/>
    <mergeCell ref="AI34:AJ34"/>
    <mergeCell ref="AK34:AL34"/>
    <mergeCell ref="AM34:AO34"/>
    <mergeCell ref="AP34:AR34"/>
    <mergeCell ref="BA34:BG34"/>
    <mergeCell ref="BH34:BJ34"/>
    <mergeCell ref="BK34:BM34"/>
    <mergeCell ref="A35:F35"/>
    <mergeCell ref="G35:H35"/>
    <mergeCell ref="I35:J35"/>
    <mergeCell ref="K35:M35"/>
    <mergeCell ref="N35:P35"/>
    <mergeCell ref="Q35:S35"/>
    <mergeCell ref="T35:Y35"/>
    <mergeCell ref="Z35:AA35"/>
    <mergeCell ref="AB35:AC35"/>
    <mergeCell ref="AD35:AF35"/>
    <mergeCell ref="AG35:AH35"/>
    <mergeCell ref="AI35:AJ35"/>
    <mergeCell ref="AK35:AL35"/>
    <mergeCell ref="AM35:AO35"/>
    <mergeCell ref="AP35:AR35"/>
    <mergeCell ref="BA35:BG35"/>
    <mergeCell ref="BH35:BJ35"/>
    <mergeCell ref="BK35:BM35"/>
    <mergeCell ref="A36:F36"/>
    <mergeCell ref="G36:H36"/>
    <mergeCell ref="I36:J36"/>
    <mergeCell ref="K36:M36"/>
    <mergeCell ref="N36:P36"/>
    <mergeCell ref="Q36:S36"/>
    <mergeCell ref="T36:Y36"/>
    <mergeCell ref="Z36:AA36"/>
    <mergeCell ref="AB36:AC36"/>
    <mergeCell ref="AD36:AF36"/>
    <mergeCell ref="AG36:AH36"/>
    <mergeCell ref="AI36:AJ36"/>
    <mergeCell ref="AK36:AL36"/>
    <mergeCell ref="AM36:AO36"/>
    <mergeCell ref="AP36:AR36"/>
    <mergeCell ref="BA36:BG36"/>
    <mergeCell ref="BH36:BJ36"/>
    <mergeCell ref="BK36:BM36"/>
    <mergeCell ref="A37:F37"/>
    <mergeCell ref="G37:H37"/>
    <mergeCell ref="I37:J37"/>
    <mergeCell ref="K37:M37"/>
    <mergeCell ref="N37:P37"/>
    <mergeCell ref="Q37:S37"/>
    <mergeCell ref="T37:Y37"/>
    <mergeCell ref="Z37:AA37"/>
    <mergeCell ref="AB37:AC37"/>
    <mergeCell ref="AD37:AF37"/>
    <mergeCell ref="AG37:AH37"/>
    <mergeCell ref="AI37:AJ37"/>
    <mergeCell ref="AK37:AL37"/>
    <mergeCell ref="AM37:AO37"/>
    <mergeCell ref="AP37:AR37"/>
    <mergeCell ref="BA37:BG37"/>
    <mergeCell ref="BH37:BJ37"/>
    <mergeCell ref="BK37:BM37"/>
    <mergeCell ref="A38:F38"/>
    <mergeCell ref="G38:H38"/>
    <mergeCell ref="I38:J38"/>
    <mergeCell ref="K38:M38"/>
    <mergeCell ref="N38:P38"/>
    <mergeCell ref="Q38:S38"/>
    <mergeCell ref="T38:Y38"/>
    <mergeCell ref="Z38:AA38"/>
    <mergeCell ref="AB38:AC38"/>
    <mergeCell ref="AD38:AF38"/>
    <mergeCell ref="AG38:AH38"/>
    <mergeCell ref="AI38:AJ38"/>
    <mergeCell ref="AK38:AL38"/>
    <mergeCell ref="AM38:AO38"/>
    <mergeCell ref="AP38:AR38"/>
    <mergeCell ref="BA38:BG38"/>
    <mergeCell ref="BH38:BJ38"/>
    <mergeCell ref="BK38:BM38"/>
    <mergeCell ref="A39:F39"/>
    <mergeCell ref="G39:H39"/>
    <mergeCell ref="I39:J39"/>
    <mergeCell ref="K39:M39"/>
    <mergeCell ref="N39:P39"/>
    <mergeCell ref="Q39:S39"/>
    <mergeCell ref="T39:Y39"/>
    <mergeCell ref="Z39:AA39"/>
    <mergeCell ref="AB39:AC39"/>
    <mergeCell ref="AD39:AF39"/>
    <mergeCell ref="AG39:AH39"/>
    <mergeCell ref="AI39:AJ39"/>
    <mergeCell ref="AK39:AL39"/>
    <mergeCell ref="AM39:AO39"/>
    <mergeCell ref="AP39:AR39"/>
    <mergeCell ref="BA39:BG39"/>
    <mergeCell ref="BH39:BJ39"/>
    <mergeCell ref="BK39:BM39"/>
    <mergeCell ref="A40:F40"/>
    <mergeCell ref="G40:H40"/>
    <mergeCell ref="I40:J40"/>
    <mergeCell ref="K40:M40"/>
    <mergeCell ref="N40:P40"/>
    <mergeCell ref="Q40:S40"/>
    <mergeCell ref="T40:Y40"/>
    <mergeCell ref="Z40:AA40"/>
    <mergeCell ref="AB40:AC40"/>
    <mergeCell ref="AD40:AF40"/>
    <mergeCell ref="AG40:AH40"/>
    <mergeCell ref="AI40:AJ40"/>
    <mergeCell ref="AK40:AL40"/>
    <mergeCell ref="AM40:AO40"/>
    <mergeCell ref="AP40:AR40"/>
    <mergeCell ref="BA40:BG40"/>
    <mergeCell ref="BH40:BJ40"/>
    <mergeCell ref="BK40:BM40"/>
    <mergeCell ref="A41:F41"/>
    <mergeCell ref="G41:H41"/>
    <mergeCell ref="I41:J41"/>
    <mergeCell ref="K41:M41"/>
    <mergeCell ref="N41:P41"/>
    <mergeCell ref="Q41:S41"/>
    <mergeCell ref="T41:Y41"/>
    <mergeCell ref="Z41:AA41"/>
    <mergeCell ref="AB41:AC41"/>
    <mergeCell ref="AD41:AF41"/>
    <mergeCell ref="AG41:AH41"/>
    <mergeCell ref="AI41:AJ41"/>
    <mergeCell ref="AK41:AL41"/>
    <mergeCell ref="AM41:AO41"/>
    <mergeCell ref="AP41:AR41"/>
    <mergeCell ref="BA41:BG41"/>
    <mergeCell ref="BH41:BJ41"/>
    <mergeCell ref="BK41:BM41"/>
    <mergeCell ref="A42:F42"/>
    <mergeCell ref="G42:H42"/>
    <mergeCell ref="I42:J42"/>
    <mergeCell ref="K42:M42"/>
    <mergeCell ref="N42:P42"/>
    <mergeCell ref="Q42:S42"/>
    <mergeCell ref="T42:Y42"/>
    <mergeCell ref="Z42:AA42"/>
    <mergeCell ref="AB42:AC42"/>
    <mergeCell ref="AD42:AF42"/>
    <mergeCell ref="AG42:AH42"/>
    <mergeCell ref="AI42:AJ42"/>
    <mergeCell ref="AK42:AL42"/>
    <mergeCell ref="AM42:AO42"/>
    <mergeCell ref="AP42:AR42"/>
    <mergeCell ref="BA42:BG42"/>
    <mergeCell ref="BH42:BJ42"/>
    <mergeCell ref="BK42:BM42"/>
    <mergeCell ref="A43:F43"/>
    <mergeCell ref="G43:H43"/>
    <mergeCell ref="I43:J43"/>
    <mergeCell ref="K43:M43"/>
    <mergeCell ref="N43:P43"/>
    <mergeCell ref="Q43:S43"/>
    <mergeCell ref="T43:Y43"/>
    <mergeCell ref="Z43:AA43"/>
    <mergeCell ref="AB43:AC43"/>
    <mergeCell ref="AD43:AF43"/>
    <mergeCell ref="AG43:AH43"/>
    <mergeCell ref="AI43:AJ43"/>
    <mergeCell ref="AK43:AL43"/>
    <mergeCell ref="AM43:AO43"/>
    <mergeCell ref="AP43:AR43"/>
    <mergeCell ref="BA43:BG43"/>
    <mergeCell ref="BH43:BJ43"/>
    <mergeCell ref="BK43:BM43"/>
    <mergeCell ref="A46:S46"/>
    <mergeCell ref="T46:AL46"/>
    <mergeCell ref="AX46:BP46"/>
    <mergeCell ref="A47:S47"/>
    <mergeCell ref="T47:AL47"/>
    <mergeCell ref="A48:S48"/>
    <mergeCell ref="T48:AL48"/>
    <mergeCell ref="A49:S49"/>
    <mergeCell ref="T49:AL49"/>
    <mergeCell ref="A50:S50"/>
    <mergeCell ref="T50:AL50"/>
    <mergeCell ref="A51:S51"/>
    <mergeCell ref="T51:AL51"/>
    <mergeCell ref="A52:S52"/>
    <mergeCell ref="T52:AL52"/>
    <mergeCell ref="A53:S53"/>
    <mergeCell ref="T53:AL53"/>
    <mergeCell ref="A54:S54"/>
    <mergeCell ref="T54:AL54"/>
    <mergeCell ref="A55:S55"/>
    <mergeCell ref="T55:AL55"/>
    <mergeCell ref="A57:S57"/>
    <mergeCell ref="T57:AL57"/>
    <mergeCell ref="AX57:BP57"/>
    <mergeCell ref="A61:S61"/>
    <mergeCell ref="T61:AL61"/>
    <mergeCell ref="AX61:BP61"/>
    <mergeCell ref="A62:S62"/>
    <mergeCell ref="T62:AL62"/>
    <mergeCell ref="AX62:BP62"/>
    <mergeCell ref="A63:S63"/>
    <mergeCell ref="T63:AL63"/>
    <mergeCell ref="AX63:BP63"/>
    <mergeCell ref="A64:S64"/>
    <mergeCell ref="T64:AL64"/>
    <mergeCell ref="AX64:BP64"/>
    <mergeCell ref="A65:S65"/>
    <mergeCell ref="T65:AL65"/>
    <mergeCell ref="AX65:BP65"/>
    <mergeCell ref="D68:L68"/>
    <mergeCell ref="M68:P68"/>
    <mergeCell ref="W68:AE68"/>
    <mergeCell ref="AF68:AI68"/>
    <mergeCell ref="BA68:BJ68"/>
    <mergeCell ref="BK68:BN68"/>
    <mergeCell ref="M69:P69"/>
    <mergeCell ref="AF69:AI69"/>
    <mergeCell ref="BK69:BN69"/>
    <mergeCell ref="M70:P70"/>
    <mergeCell ref="AF70:AI70"/>
    <mergeCell ref="BK70:BN70"/>
    <mergeCell ref="M71:P71"/>
    <mergeCell ref="AF71:AI71"/>
    <mergeCell ref="BK71:BN71"/>
    <mergeCell ref="A75:S75"/>
    <mergeCell ref="T75:AL75"/>
    <mergeCell ref="A78:C78"/>
    <mergeCell ref="D78:F78"/>
    <mergeCell ref="G78:I78"/>
    <mergeCell ref="J78:N78"/>
    <mergeCell ref="O78:S78"/>
    <mergeCell ref="T78:V78"/>
    <mergeCell ref="W78:Y78"/>
    <mergeCell ref="Z78:AB78"/>
    <mergeCell ref="AC78:AG78"/>
    <mergeCell ref="AH78:AL78"/>
    <mergeCell ref="BA78:BD78"/>
    <mergeCell ref="BE78:BH78"/>
    <mergeCell ref="BI78:BM78"/>
    <mergeCell ref="A79:C79"/>
    <mergeCell ref="D79:F79"/>
    <mergeCell ref="G79:I79"/>
    <mergeCell ref="J79:N79"/>
    <mergeCell ref="O79:S79"/>
    <mergeCell ref="T79:V79"/>
    <mergeCell ref="W79:Y79"/>
    <mergeCell ref="Z79:AB79"/>
    <mergeCell ref="AC79:AG79"/>
    <mergeCell ref="AH79:AL79"/>
    <mergeCell ref="BA79:BD79"/>
    <mergeCell ref="BE79:BH79"/>
    <mergeCell ref="BI79:BM79"/>
    <mergeCell ref="A80:C80"/>
    <mergeCell ref="D80:F80"/>
    <mergeCell ref="G80:I80"/>
    <mergeCell ref="J80:N80"/>
    <mergeCell ref="O80:S80"/>
    <mergeCell ref="T80:V80"/>
    <mergeCell ref="W80:Y80"/>
    <mergeCell ref="Z80:AB80"/>
    <mergeCell ref="AC80:AG80"/>
    <mergeCell ref="AH80:AL80"/>
    <mergeCell ref="BA80:BD80"/>
    <mergeCell ref="BE80:BH80"/>
    <mergeCell ref="BI80:BM80"/>
    <mergeCell ref="A81:B81"/>
    <mergeCell ref="C81:D81"/>
    <mergeCell ref="E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AA81:AB81"/>
    <mergeCell ref="AC81:AD81"/>
    <mergeCell ref="AE81:AF81"/>
    <mergeCell ref="AG81:AH81"/>
    <mergeCell ref="AI81:AJ81"/>
    <mergeCell ref="AK81:AL81"/>
    <mergeCell ref="BA81:BD81"/>
    <mergeCell ref="BE81:BH81"/>
    <mergeCell ref="BI81:BM81"/>
    <mergeCell ref="A82:B82"/>
    <mergeCell ref="C82:D82"/>
    <mergeCell ref="E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Z82"/>
    <mergeCell ref="AA82:AB82"/>
    <mergeCell ref="AC82:AD82"/>
    <mergeCell ref="AE82:AF82"/>
    <mergeCell ref="AG82:AH82"/>
    <mergeCell ref="AI82:AJ82"/>
    <mergeCell ref="AK82:AL82"/>
    <mergeCell ref="BA82:BD82"/>
    <mergeCell ref="BE82:BH82"/>
    <mergeCell ref="BI82:BM82"/>
    <mergeCell ref="K83:M83"/>
    <mergeCell ref="O83:S83"/>
    <mergeCell ref="AD83:AF83"/>
    <mergeCell ref="AH83:AL83"/>
    <mergeCell ref="BH83:BJ83"/>
    <mergeCell ref="BL83:BP83"/>
    <mergeCell ref="K84:M84"/>
    <mergeCell ref="O84:S84"/>
    <mergeCell ref="AD84:AF84"/>
    <mergeCell ref="AH84:AL84"/>
    <mergeCell ref="BH84:BJ84"/>
    <mergeCell ref="BL84:BP84"/>
    <mergeCell ref="K85:M85"/>
    <mergeCell ref="O85:S85"/>
    <mergeCell ref="AD85:AF85"/>
    <mergeCell ref="AH85:AL85"/>
    <mergeCell ref="BH85:BJ85"/>
    <mergeCell ref="BL85:BP85"/>
    <mergeCell ref="K86:M86"/>
    <mergeCell ref="O86:S86"/>
    <mergeCell ref="AD86:AF86"/>
    <mergeCell ref="AH86:AL86"/>
    <mergeCell ref="BH86:BJ86"/>
    <mergeCell ref="BL86:BP86"/>
    <mergeCell ref="K87:M87"/>
    <mergeCell ref="O87:S87"/>
    <mergeCell ref="AD87:AF87"/>
    <mergeCell ref="AH87:AL87"/>
    <mergeCell ref="BH87:BJ87"/>
    <mergeCell ref="BL87:BP87"/>
    <mergeCell ref="K88:M88"/>
    <mergeCell ref="O88:S88"/>
    <mergeCell ref="AD88:AF88"/>
    <mergeCell ref="AH88:AL88"/>
    <mergeCell ref="BH88:BJ88"/>
    <mergeCell ref="BL88:BP8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27.99"/>
    <col collapsed="false" customWidth="true" hidden="false" outlineLevel="0" max="2" min="2" style="107" width="19.7"/>
    <col collapsed="false" customWidth="true" hidden="false" outlineLevel="0" max="3" min="3" style="107" width="23.41"/>
    <col collapsed="false" customWidth="false" hidden="false" outlineLevel="0" max="257" min="4" style="107" width="9.14"/>
  </cols>
  <sheetData>
    <row r="1" customFormat="false" ht="15.75" hidden="false" customHeight="false" outlineLevel="0" collapsed="false">
      <c r="A1" s="108"/>
      <c r="B1" s="108"/>
      <c r="C1" s="108"/>
    </row>
    <row r="3" customFormat="false" ht="15.75" hidden="false" customHeight="false" outlineLevel="0" collapsed="false">
      <c r="A3" s="107" t="s">
        <v>84</v>
      </c>
      <c r="B3" s="109" t="str">
        <f aca="false">IF(Рец_Имя="","",Рец_Имя)</f>
        <v>Запеканка картофельная, фаршированная отварным мясом говядины</v>
      </c>
    </row>
    <row r="4" customFormat="false" ht="49.5" hidden="false" customHeight="true" outlineLevel="0" collapsed="false">
      <c r="A4" s="110" t="s">
        <v>85</v>
      </c>
      <c r="B4" s="110"/>
      <c r="C4" s="110"/>
    </row>
    <row r="5" customFormat="false" ht="15.75" hidden="false" customHeight="false" outlineLevel="0" collapsed="false">
      <c r="A5" s="107" t="s">
        <v>86</v>
      </c>
    </row>
    <row r="7" customFormat="false" ht="50.25" hidden="false" customHeight="true" outlineLevel="0" collapsed="false">
      <c r="A7" s="111" t="s">
        <v>87</v>
      </c>
      <c r="B7" s="111" t="s">
        <v>88</v>
      </c>
      <c r="C7" s="112" t="s">
        <v>89</v>
      </c>
    </row>
    <row r="8" customFormat="false" ht="15.75" hidden="false" customHeight="false" outlineLevel="0" collapsed="false">
      <c r="A8" s="113" t="s">
        <v>90</v>
      </c>
      <c r="B8" s="114" t="n">
        <v>0.26</v>
      </c>
      <c r="C8" s="115" t="s">
        <v>91</v>
      </c>
    </row>
    <row r="9" customFormat="false" ht="15.75" hidden="false" customHeight="false" outlineLevel="0" collapsed="false">
      <c r="A9" s="113" t="s">
        <v>92</v>
      </c>
      <c r="B9" s="114" t="n">
        <v>0.21</v>
      </c>
      <c r="C9" s="115" t="s">
        <v>91</v>
      </c>
    </row>
    <row r="10" customFormat="false" ht="15.75" hidden="false" customHeight="false" outlineLevel="0" collapsed="false">
      <c r="A10" s="113" t="s">
        <v>93</v>
      </c>
      <c r="B10" s="114" t="n">
        <v>0.1</v>
      </c>
      <c r="C10" s="115" t="s">
        <v>94</v>
      </c>
    </row>
    <row r="11" customFormat="false" ht="15.75" hidden="false" customHeight="false" outlineLevel="0" collapsed="false">
      <c r="A11" s="116" t="s">
        <v>95</v>
      </c>
      <c r="B11" s="117" t="n">
        <v>0.15</v>
      </c>
      <c r="C11" s="118" t="s">
        <v>91</v>
      </c>
    </row>
    <row r="13" customFormat="false" ht="15.75" hidden="false" customHeight="false" outlineLevel="0" collapsed="false">
      <c r="A13" s="107" t="s">
        <v>96</v>
      </c>
    </row>
    <row r="14" customFormat="false" ht="15.75" hidden="false" customHeight="false" outlineLevel="0" collapsed="false">
      <c r="A14" s="107" t="s">
        <v>97</v>
      </c>
    </row>
    <row r="15" customFormat="false" ht="15.75" hidden="false" customHeight="false" outlineLevel="0" collapsed="false">
      <c r="A15" s="107" t="s">
        <v>98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6" style="0" width="23.85"/>
  </cols>
  <sheetData>
    <row r="1" customFormat="false" ht="15" hidden="false" customHeight="false" outlineLevel="0" collapsed="false">
      <c r="A1" s="0" t="s">
        <v>99</v>
      </c>
      <c r="B1" s="0" t="str">
        <f aca="false">Рец_Имя</f>
        <v>Запеканка картофельная, фаршированная отварным мясом говядины</v>
      </c>
      <c r="F1" s="119" t="s">
        <v>100</v>
      </c>
    </row>
    <row r="2" customFormat="false" ht="15" hidden="false" customHeight="false" outlineLevel="0" collapsed="false">
      <c r="A2" s="0" t="s">
        <v>101</v>
      </c>
      <c r="B2" s="0" t="s">
        <v>102</v>
      </c>
      <c r="F2" s="0" t="s">
        <v>103</v>
      </c>
      <c r="G2" s="0" t="n">
        <v>19.20796</v>
      </c>
    </row>
    <row r="3" customFormat="false" ht="15" hidden="false" customHeight="false" outlineLevel="0" collapsed="false">
      <c r="A3" s="0" t="s">
        <v>104</v>
      </c>
      <c r="B3" s="120" t="s">
        <v>105</v>
      </c>
      <c r="C3" s="121" t="n">
        <v>250</v>
      </c>
      <c r="F3" s="0" t="s">
        <v>106</v>
      </c>
      <c r="G3" s="0" t="n">
        <v>17.56304</v>
      </c>
    </row>
    <row r="4" customFormat="false" ht="15" hidden="false" customHeight="false" outlineLevel="0" collapsed="false">
      <c r="A4" s="0" t="s">
        <v>107</v>
      </c>
      <c r="B4" s="0" t="s">
        <v>108</v>
      </c>
      <c r="F4" s="0" t="s">
        <v>109</v>
      </c>
      <c r="G4" s="0" t="n">
        <v>35.01</v>
      </c>
    </row>
    <row r="5" customFormat="false" ht="15" hidden="false" customHeight="false" outlineLevel="0" collapsed="false">
      <c r="A5" s="0" t="s">
        <v>110</v>
      </c>
      <c r="B5" s="0" t="n">
        <v>200</v>
      </c>
      <c r="C5" s="0" t="s">
        <v>111</v>
      </c>
      <c r="F5" s="0" t="s">
        <v>69</v>
      </c>
      <c r="G5" s="0" t="n">
        <v>378.94</v>
      </c>
    </row>
    <row r="6" customFormat="false" ht="15" hidden="false" customHeight="false" outlineLevel="0" collapsed="false">
      <c r="A6" s="0" t="s">
        <v>112</v>
      </c>
      <c r="B6" s="0" t="n">
        <v>180</v>
      </c>
      <c r="C6" s="0" t="s">
        <v>113</v>
      </c>
      <c r="F6" s="0" t="s">
        <v>114</v>
      </c>
    </row>
    <row r="7" customFormat="false" ht="15" hidden="false" customHeight="false" outlineLevel="0" collapsed="false">
      <c r="A7" s="0" t="s">
        <v>115</v>
      </c>
      <c r="B7" s="0" t="n">
        <v>150</v>
      </c>
      <c r="C7" s="0" t="s">
        <v>116</v>
      </c>
      <c r="F7" s="0" t="s">
        <v>117</v>
      </c>
    </row>
    <row r="8" customFormat="false" ht="15" hidden="false" customHeight="false" outlineLevel="0" collapsed="false">
      <c r="A8" s="0" t="s">
        <v>118</v>
      </c>
      <c r="B8" s="0" t="n">
        <v>10</v>
      </c>
      <c r="F8" s="0" t="s">
        <v>119</v>
      </c>
    </row>
    <row r="9" customFormat="false" ht="15" hidden="false" customHeight="false" outlineLevel="0" collapsed="false">
      <c r="A9" s="0" t="s">
        <v>120</v>
      </c>
      <c r="B9" s="0" t="n">
        <v>20</v>
      </c>
    </row>
    <row r="10" customFormat="false" ht="15" hidden="false" customHeight="false" outlineLevel="0" collapsed="false">
      <c r="A10" s="0" t="s">
        <v>121</v>
      </c>
      <c r="B10" s="0" t="n">
        <v>30</v>
      </c>
      <c r="F10" s="0" t="s">
        <v>25</v>
      </c>
      <c r="G10" s="0" t="n">
        <v>36.5376</v>
      </c>
    </row>
    <row r="11" customFormat="false" ht="15" hidden="false" customHeight="false" outlineLevel="0" collapsed="false">
      <c r="F11" s="0" t="s">
        <v>122</v>
      </c>
      <c r="G11" s="0" t="n">
        <v>63.3534</v>
      </c>
    </row>
    <row r="12" customFormat="false" ht="15" hidden="false" customHeight="false" outlineLevel="0" collapsed="false">
      <c r="F12" s="0" t="s">
        <v>26</v>
      </c>
      <c r="G12" s="0" t="n">
        <v>3.99417</v>
      </c>
    </row>
    <row r="13" customFormat="false" ht="15" hidden="false" customHeight="false" outlineLevel="0" collapsed="false">
      <c r="F13" s="0" t="s">
        <v>123</v>
      </c>
      <c r="G13" s="0" t="n">
        <v>0.237816</v>
      </c>
    </row>
    <row r="14" customFormat="false" ht="15" hidden="false" customHeight="false" outlineLevel="0" collapsed="false">
      <c r="F14" s="0" t="s">
        <v>124</v>
      </c>
      <c r="G14" s="0" t="n">
        <v>0.24656</v>
      </c>
    </row>
    <row r="15" customFormat="false" ht="15" hidden="false" customHeight="false" outlineLevel="0" collapsed="false">
      <c r="F15" s="0" t="s">
        <v>125</v>
      </c>
      <c r="G15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false" hidden="false" outlineLevel="0" max="3" min="3" style="120" width="9.14"/>
    <col collapsed="false" customWidth="false" hidden="false" outlineLevel="0" max="9" min="9" style="120" width="9.14"/>
  </cols>
  <sheetData>
    <row r="1" customFormat="false" ht="15" hidden="false" customHeight="false" outlineLevel="0" collapsed="false">
      <c r="A1" s="0" t="s">
        <v>126</v>
      </c>
      <c r="C1" s="120" t="s">
        <v>127</v>
      </c>
      <c r="I1" s="120" t="s">
        <v>128</v>
      </c>
    </row>
    <row r="2" customFormat="false" ht="15" hidden="false" customHeight="false" outlineLevel="0" collapsed="false">
      <c r="A2" s="0" t="s">
        <v>129</v>
      </c>
      <c r="C2" s="120" t="s">
        <v>130</v>
      </c>
      <c r="I2" s="120" t="s">
        <v>131</v>
      </c>
      <c r="J2" s="0" t="s">
        <v>132</v>
      </c>
    </row>
    <row r="3" customFormat="false" ht="15" hidden="false" customHeight="false" outlineLevel="0" collapsed="false">
      <c r="A3" s="0" t="s">
        <v>133</v>
      </c>
      <c r="C3" s="120" t="s">
        <v>134</v>
      </c>
      <c r="I3" s="120" t="str">
        <f aca="false">"2.1"</f>
        <v>2.1</v>
      </c>
      <c r="J3" s="0" t="s">
        <v>135</v>
      </c>
    </row>
    <row r="4" customFormat="false" ht="15" hidden="false" customHeight="false" outlineLevel="0" collapsed="false">
      <c r="A4" s="0" t="s">
        <v>136</v>
      </c>
      <c r="C4" s="120" t="s">
        <v>137</v>
      </c>
      <c r="I4" s="120" t="str">
        <f aca="false">"2.1.1"</f>
        <v>2.1.1</v>
      </c>
      <c r="J4" s="0" t="s">
        <v>138</v>
      </c>
    </row>
    <row r="5" customFormat="false" ht="15" hidden="false" customHeight="false" outlineLevel="0" collapsed="false">
      <c r="A5" s="0" t="s">
        <v>139</v>
      </c>
      <c r="C5" s="120" t="s">
        <v>140</v>
      </c>
      <c r="I5" s="120" t="str">
        <f aca="false">"2.1.2"</f>
        <v>2.1.2</v>
      </c>
      <c r="J5" s="0" t="s">
        <v>141</v>
      </c>
    </row>
    <row r="6" customFormat="false" ht="15" hidden="false" customHeight="false" outlineLevel="0" collapsed="false">
      <c r="A6" s="0" t="s">
        <v>142</v>
      </c>
      <c r="C6" s="120" t="s">
        <v>143</v>
      </c>
      <c r="I6" s="120" t="s">
        <v>144</v>
      </c>
      <c r="J6" s="0" t="s">
        <v>145</v>
      </c>
    </row>
    <row r="7" customFormat="false" ht="15" hidden="false" customHeight="false" outlineLevel="0" collapsed="false">
      <c r="A7" s="0" t="s">
        <v>146</v>
      </c>
      <c r="C7" s="120" t="s">
        <v>147</v>
      </c>
      <c r="D7" s="0" t="s">
        <v>148</v>
      </c>
      <c r="I7" s="120" t="s">
        <v>127</v>
      </c>
      <c r="J7" s="0" t="s">
        <v>149</v>
      </c>
    </row>
    <row r="8" customFormat="false" ht="15" hidden="false" customHeight="false" outlineLevel="0" collapsed="false">
      <c r="A8" s="0" t="s">
        <v>150</v>
      </c>
      <c r="C8" s="120" t="s">
        <v>151</v>
      </c>
      <c r="D8" s="0" t="s">
        <v>148</v>
      </c>
    </row>
    <row r="9" customFormat="false" ht="15" hidden="false" customHeight="false" outlineLevel="0" collapsed="false">
      <c r="A9" s="0" t="s">
        <v>152</v>
      </c>
      <c r="C9" s="120" t="s">
        <v>153</v>
      </c>
    </row>
    <row r="10" customFormat="false" ht="15" hidden="false" customHeight="false" outlineLevel="0" collapsed="false">
      <c r="A10" s="0" t="s">
        <v>154</v>
      </c>
      <c r="C10" s="120" t="s">
        <v>155</v>
      </c>
    </row>
    <row r="11" customFormat="false" ht="15" hidden="false" customHeight="false" outlineLevel="0" collapsed="false">
      <c r="A11" s="0" t="s">
        <v>156</v>
      </c>
      <c r="C11" s="0"/>
      <c r="D11" s="0" t="s">
        <v>157</v>
      </c>
    </row>
    <row r="12" customFormat="false" ht="15" hidden="false" customHeight="false" outlineLevel="0" collapsed="false">
      <c r="A12" s="0" t="s">
        <v>158</v>
      </c>
      <c r="C12" s="120" t="s">
        <v>159</v>
      </c>
      <c r="D12" s="0" t="s">
        <v>160</v>
      </c>
    </row>
    <row r="13" customFormat="false" ht="15" hidden="false" customHeight="false" outlineLevel="0" collapsed="false">
      <c r="A13" s="0" t="s">
        <v>161</v>
      </c>
      <c r="C13" s="120" t="s">
        <v>162</v>
      </c>
      <c r="D1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20Z</dcterms:created>
  <dc:creator>Дмитрий</dc:creator>
  <dc:description/>
  <dc:language>en-US</dc:language>
  <cp:lastModifiedBy>Дмитрий</cp:lastModifiedBy>
  <cp:lastPrinted>2010-10-26T06:21:10Z</cp:lastPrinted>
  <dcterms:modified xsi:type="dcterms:W3CDTF">2010-10-26T06:21:23Z</dcterms:modified>
  <cp:revision>0</cp:revision>
  <dc:subject/>
  <dc:title/>
</cp:coreProperties>
</file>